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6.08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An introductory disc. Of Rs. 500 PMT will be applicable on lifting of LLT-12 &amp; M5005L on post sales basis for Aug.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6.08.2007</t>
  </si>
  <si>
    <t xml:space="preserve">BHIVANDI</t>
  </si>
  <si>
    <t xml:space="preserve">DAMAN</t>
  </si>
  <si>
    <t xml:space="preserve">  M 5005 L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80</v>
      </c>
      <c r="G10" s="16" t="n">
        <f aca="false">(+B10+E10-C10-D10)+F10</f>
        <v>74776.16</v>
      </c>
      <c r="H10" s="16" t="n">
        <f aca="false">+(B10-D10)+(B10-D10)*0.1648+F10</f>
        <v>75445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80</v>
      </c>
      <c r="G11" s="16" t="n">
        <f aca="false">(+B11+E11-C11-D11)+F11</f>
        <v>76523.36</v>
      </c>
      <c r="H11" s="16" t="n">
        <f aca="false">+(B11-D11)+(B11-D11)*0.1648+F11</f>
        <v>77193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80</v>
      </c>
      <c r="G12" s="16" t="n">
        <f aca="false">(+B12+E12-C12-D12)+F12</f>
        <v>75940.96</v>
      </c>
      <c r="H12" s="16" t="n">
        <f aca="false">+(B12-D12)+(B12-D12)*0.1648+F12</f>
        <v>76610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80</v>
      </c>
      <c r="G13" s="16" t="n">
        <f aca="false">(+B13+E13-C13-D13)+F13</f>
        <v>76698.08</v>
      </c>
      <c r="H13" s="16" t="n">
        <f aca="false">+(B13-D13)+(B13-D13)*0.1648+F13</f>
        <v>77367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80</v>
      </c>
      <c r="G14" s="16" t="n">
        <f aca="false">(+B14+E14-C14-D14)+F14</f>
        <v>77571.68</v>
      </c>
      <c r="H14" s="16" t="n">
        <f aca="false">+(B14-D14)+(B14-D14)*0.1648+F14</f>
        <v>78241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80</v>
      </c>
      <c r="G15" s="16" t="n">
        <f aca="false">(+B15+E15-C15-D15)+F15</f>
        <v>81182.56</v>
      </c>
      <c r="H15" s="16" t="n">
        <f aca="false">+(B15-D15)+(B15-D15)*0.1648+F15</f>
        <v>81852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80</v>
      </c>
      <c r="G16" s="16" t="n">
        <f aca="false">(+B16+E16-C16-D16)+F16</f>
        <v>80658.4</v>
      </c>
      <c r="H16" s="16" t="n">
        <f aca="false">+(B16-D16)+(B16-D16)*0.1648+F16</f>
        <v>81328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80</v>
      </c>
      <c r="G17" s="16" t="n">
        <f aca="false">(+B17+E17-C17-D17)+F17</f>
        <v>75940.96</v>
      </c>
      <c r="H17" s="16" t="n">
        <f aca="false">+(B17-D17)+(B17-D17)*0.1648+F17</f>
        <v>76610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80</v>
      </c>
      <c r="G18" s="16" t="n">
        <f aca="false">(+B18+E18-C18-D18)+F18</f>
        <v>75475.04</v>
      </c>
      <c r="H18" s="16" t="n">
        <f aca="false">+(B18-D18)+(B18-D18)*0.1648+F18</f>
        <v>76144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80</v>
      </c>
      <c r="G19" s="16" t="n">
        <f aca="false">(+B19+E19-C19-D19)+F19</f>
        <v>76348.64</v>
      </c>
      <c r="H19" s="16" t="n">
        <f aca="false">+(B19-D19)+(B19-D19)*0.1648+F19</f>
        <v>77018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80</v>
      </c>
      <c r="G20" s="16" t="n">
        <f aca="false">(+B20+E20-C20-D20)+F20</f>
        <v>74834.4</v>
      </c>
      <c r="H20" s="16" t="n">
        <f aca="false">+(B20-D20)+(B20-D20)*0.1648+F20</f>
        <v>75504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80</v>
      </c>
      <c r="G21" s="16" t="n">
        <f aca="false">(+B21+E21-C21-D21)+F21</f>
        <v>75882.72</v>
      </c>
      <c r="H21" s="16" t="n">
        <f aca="false">+(B21-D21)+(B21-D21)*0.1648+F21</f>
        <v>76552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80</v>
      </c>
      <c r="G22" s="16" t="n">
        <f aca="false">(+B22+E22-C22-D22)+F22</f>
        <v>81706.72</v>
      </c>
      <c r="H22" s="16" t="n">
        <f aca="false">+(B22-D22)+(B22-D22)*0.1648+F22</f>
        <v>82376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80</v>
      </c>
      <c r="G23" s="16" t="n">
        <f aca="false">(+B23+E23-C23-D23)+F23</f>
        <v>72941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80</v>
      </c>
      <c r="G24" s="16" t="n">
        <f aca="false">(+B24+E24-C24-D24)+F24</f>
        <v>68282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80</v>
      </c>
      <c r="G25" s="16" t="n">
        <f aca="false">(+B25+E25-C25-D25)+F25</f>
        <v>65952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80</v>
      </c>
      <c r="G27" s="16" t="n">
        <f aca="false">(+B27+E27-C27-D27)+F27</f>
        <v>78154.08</v>
      </c>
      <c r="H27" s="16" t="n">
        <f aca="false">+(B27-D27)+(B27-D27)*0.1648+F27</f>
        <v>78823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80</v>
      </c>
      <c r="G28" s="16" t="n">
        <f aca="false">(+B28+E28-C28-D28)+F28</f>
        <v>76406.88</v>
      </c>
      <c r="H28" s="16" t="n">
        <f aca="false">+(B28-D28)+(B28-D28)*0.1648+F28</f>
        <v>77076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80</v>
      </c>
      <c r="G29" s="16" t="n">
        <f aca="false">(+B29+E29-C29-D29)+F29</f>
        <v>75533.28</v>
      </c>
      <c r="H29" s="16" t="n">
        <f aca="false">+(B29-D29)+(B29-D29)*0.1648+F29</f>
        <v>76203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80</v>
      </c>
      <c r="G30" s="16" t="n">
        <f aca="false">(+B30+E30-C30-D30)+F30</f>
        <v>77979.36</v>
      </c>
      <c r="H30" s="16" t="n">
        <f aca="false">+(B30-D30)+(B30-D30)*0.1648+F30</f>
        <v>78649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80</v>
      </c>
      <c r="G31" s="16" t="n">
        <f aca="false">(+B31+E31-C31-D31)+F31</f>
        <v>80367.2</v>
      </c>
      <c r="H31" s="16" t="n">
        <f aca="false">+(B31-D31)+(B31-D31)*0.1648+F31</f>
        <v>81036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80</v>
      </c>
      <c r="G32" s="16" t="n">
        <f aca="false">(+B32+E32-C32-D32)+F32</f>
        <v>77629.92</v>
      </c>
      <c r="H32" s="16" t="n">
        <f aca="false">+(B32-D32)+(B32-D32)*0.1648+F32</f>
        <v>78299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80</v>
      </c>
      <c r="G33" s="16" t="n">
        <f aca="false">(+B33+E33-C33-D33)+F33</f>
        <v>75183.84</v>
      </c>
      <c r="H33" s="16" t="n">
        <f aca="false">+(B33-D33)+(B33-D33)*0.1648+F33</f>
        <v>75853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80</v>
      </c>
      <c r="G34" s="16" t="n">
        <f aca="false">(+B34+E34-C34-D34)+F34</f>
        <v>75504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80</v>
      </c>
      <c r="G35" s="16" t="n">
        <f aca="false">(+B35+E35-C35-D35)+F35</f>
        <v>72009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80</v>
      </c>
      <c r="G36" s="16" t="n">
        <f aca="false">(+B36+E36-C36-D36)+F36</f>
        <v>67350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80</v>
      </c>
      <c r="G38" s="16" t="n">
        <f aca="false">(+B38+E38-C38-D38)+F38</f>
        <v>80658.4</v>
      </c>
      <c r="H38" s="16" t="n">
        <f aca="false">+(B38-D38)+(B38-D38)*0.1648+F38</f>
        <v>81328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80</v>
      </c>
      <c r="G39" s="16" t="n">
        <f aca="false">(+B39+E39-C39-D39)+F39</f>
        <v>81648.48</v>
      </c>
      <c r="H39" s="16" t="n">
        <f aca="false">+(B39-D39)+(B39-D39)*0.1648+F39</f>
        <v>82318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80</v>
      </c>
      <c r="G40" s="16" t="n">
        <f aca="false">(+B40+E40-C40-D40)+F40</f>
        <v>79260.64</v>
      </c>
      <c r="H40" s="16" t="n">
        <f aca="false">+(B40-D40)+(B40-D40)*0.1648+F40</f>
        <v>79930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80</v>
      </c>
      <c r="G41" s="16" t="n">
        <f aca="false">(+B41+E41-C41-D41)+F41</f>
        <v>79085.92</v>
      </c>
      <c r="H41" s="16" t="n">
        <f aca="false">+(B41-D41)+(B41-D41)*0.1648+F41</f>
        <v>79755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80</v>
      </c>
      <c r="G42" s="16" t="n">
        <f aca="false">(+B42+E42-C42-D42)+F42</f>
        <v>77513.44</v>
      </c>
      <c r="H42" s="16" t="n">
        <f aca="false">+(B42-D42)+(B42-D42)*0.1648+F42</f>
        <v>78183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80</v>
      </c>
      <c r="G43" s="16" t="n">
        <f aca="false">(+B43+E43-C43-D43)+F43</f>
        <v>87123.04</v>
      </c>
      <c r="H43" s="16" t="n">
        <f aca="false">+(B43-D43)+(B43-D43)*0.1648+F43</f>
        <v>87792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80</v>
      </c>
      <c r="G45" s="16" t="n">
        <f aca="false">(+B45+E45-C45-D45)+F45</f>
        <v>75882.72</v>
      </c>
      <c r="H45" s="16" t="n">
        <f aca="false">+(B45-D45)+(B45-D45)*0.1648+F45</f>
        <v>76552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80</v>
      </c>
      <c r="G46" s="16" t="n">
        <f aca="false">(+B46+E46-C46-D46)+F46</f>
        <v>75300.32</v>
      </c>
      <c r="H46" s="16" t="n">
        <f aca="false">+(B46-D46)+(B46-D46)*0.1648+F46</f>
        <v>7597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80</v>
      </c>
      <c r="G47" s="16" t="n">
        <f aca="false">(+B47+E47-C47-D47)+F47</f>
        <v>77047.52</v>
      </c>
      <c r="H47" s="16" t="n">
        <f aca="false">+(B47-D47)+(B47-D47)*0.1648+F47</f>
        <v>77717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80</v>
      </c>
      <c r="G48" s="16" t="n">
        <f aca="false">(+B48+E48-C48-D48)+F48</f>
        <v>76406.88</v>
      </c>
      <c r="H48" s="16" t="n">
        <f aca="false">+(B48-D48)+(B48-D48)*0.1648+F48</f>
        <v>77076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80</v>
      </c>
      <c r="G49" s="16" t="n">
        <f aca="false">(+B49+E49-C49-D49)+F49</f>
        <v>75999.2</v>
      </c>
      <c r="H49" s="16" t="n">
        <f aca="false">+(B49-D49)+(B49-D49)*0.1648+F49</f>
        <v>76668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80</v>
      </c>
      <c r="G50" s="16" t="n">
        <f aca="false">(+B50+E50-C50-D50)+F50</f>
        <v>73931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80</v>
      </c>
      <c r="G51" s="16" t="n">
        <f aca="false">(+B51+E51-C51-D51)+F51</f>
        <v>69854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0</v>
      </c>
      <c r="G52" s="16" t="n">
        <f aca="false">(+B52+E52-C52-D52)+F52</f>
        <v>67525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 t="s">
        <v>36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</row>
    <row r="3" customFormat="false" ht="15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</row>
    <row r="4" customFormat="false" ht="15" hidden="false" customHeight="false" outlineLevel="0" collapsed="false">
      <c r="A4" s="130" t="s">
        <v>3</v>
      </c>
      <c r="B4" s="130"/>
      <c r="C4" s="130"/>
      <c r="D4" s="130"/>
      <c r="E4" s="130"/>
      <c r="F4" s="130"/>
      <c r="G4" s="130"/>
      <c r="H4" s="130"/>
      <c r="I4" s="130"/>
    </row>
    <row r="5" customFormat="false" ht="15" hidden="false" customHeight="false" outlineLevel="0" collapsed="false">
      <c r="A5" s="131" t="s">
        <v>155</v>
      </c>
      <c r="B5" s="131"/>
      <c r="C5" s="131"/>
      <c r="D5" s="131"/>
      <c r="E5" s="131"/>
      <c r="F5" s="131"/>
      <c r="G5" s="131"/>
      <c r="H5" s="131"/>
      <c r="I5" s="64"/>
    </row>
    <row r="6" customFormat="false" ht="15" hidden="false" customHeight="false" outlineLevel="0" collapsed="false">
      <c r="A6" s="132" t="s">
        <v>5</v>
      </c>
      <c r="B6" s="132"/>
      <c r="C6" s="132"/>
      <c r="D6" s="133"/>
      <c r="E6" s="133"/>
      <c r="F6" s="133"/>
      <c r="G6" s="133"/>
      <c r="H6" s="134"/>
      <c r="I6" s="135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36" t="s">
        <v>120</v>
      </c>
      <c r="H7" s="10" t="s">
        <v>6</v>
      </c>
      <c r="I7" s="10"/>
    </row>
    <row r="8" customFormat="false" ht="15" hidden="false" customHeight="false" outlineLevel="0" collapsed="false">
      <c r="A8" s="137" t="s">
        <v>13</v>
      </c>
      <c r="B8" s="12"/>
      <c r="C8" s="47" t="s">
        <v>14</v>
      </c>
      <c r="D8" s="47" t="s">
        <v>15</v>
      </c>
      <c r="E8" s="138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39" t="n">
        <v>2400</v>
      </c>
      <c r="E9" s="139" t="n">
        <f aca="false">+(B9-C9-D9)*0.1648</f>
        <v>10328.84</v>
      </c>
      <c r="F9" s="139" t="n">
        <f aca="false">(+B9+E9-C9-D9)</f>
        <v>73003.84</v>
      </c>
      <c r="G9" s="140" t="n">
        <f aca="false">+(B9-D9)+(B9-D9)*0.1648</f>
        <v>73673.6</v>
      </c>
      <c r="H9" s="141" t="s">
        <v>157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39" t="n">
        <v>2400</v>
      </c>
      <c r="E10" s="139" t="n">
        <f aca="false">+(B10-C10-D10)*0.1648</f>
        <v>10576.04</v>
      </c>
      <c r="F10" s="139" t="n">
        <f aca="false">(+B10+E10-C10-D10)</f>
        <v>74751.04</v>
      </c>
      <c r="G10" s="140" t="n">
        <f aca="false">+(B10-D10)+(B10-D10)*0.1648</f>
        <v>75420.8</v>
      </c>
      <c r="H10" s="45" t="s">
        <v>96</v>
      </c>
      <c r="I10" s="46" t="s">
        <v>97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39" t="n">
        <v>2400</v>
      </c>
      <c r="E11" s="139" t="n">
        <f aca="false">+(B11-C11-D11)*0.1648</f>
        <v>10493.64</v>
      </c>
      <c r="F11" s="139" t="n">
        <f aca="false">(+B11+E11-C11-D11)</f>
        <v>74168.64</v>
      </c>
      <c r="G11" s="140" t="n">
        <f aca="false">+(B11-D11)+(B11-D11)*0.1648</f>
        <v>74838.4</v>
      </c>
      <c r="H11" s="142"/>
      <c r="I11" s="143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39" t="n">
        <v>2400</v>
      </c>
      <c r="E12" s="139" t="n">
        <f aca="false">+(B12-C12-D12)*0.1648</f>
        <v>10592.52</v>
      </c>
      <c r="F12" s="139" t="n">
        <f aca="false">(+B12+E12-C12-D12)</f>
        <v>74867.52</v>
      </c>
      <c r="G12" s="140" t="n">
        <f aca="false">+(B12-D12)+(B12-D12)*0.1648</f>
        <v>75537.28</v>
      </c>
      <c r="H12" s="144" t="s">
        <v>133</v>
      </c>
      <c r="I12" s="48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39" t="n">
        <v>2400</v>
      </c>
      <c r="E13" s="139" t="n">
        <f aca="false">+(B13-C13-D13)*0.1648</f>
        <v>10716.12</v>
      </c>
      <c r="F13" s="139" t="n">
        <f aca="false">(+B13+E13-C13-D13)</f>
        <v>75741.12</v>
      </c>
      <c r="G13" s="140" t="n">
        <f aca="false">+(B13-D13)+(B13-D13)*0.1648</f>
        <v>76410.88</v>
      </c>
      <c r="H13" s="12"/>
      <c r="I13" s="74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39" t="n">
        <v>2750</v>
      </c>
      <c r="E14" s="139" t="n">
        <f aca="false">+(B14-C14-D14)*0.1648</f>
        <v>11235.24</v>
      </c>
      <c r="F14" s="139" t="n">
        <f aca="false">(+B14+E14-C14-D14)</f>
        <v>79410.24</v>
      </c>
      <c r="G14" s="140" t="n">
        <f aca="false">+(B14-D14)+(B14-D14)*0.1648</f>
        <v>80080</v>
      </c>
      <c r="H14" s="12" t="s">
        <v>158</v>
      </c>
      <c r="I14" s="74" t="n">
        <v>2125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39" t="n">
        <v>2200</v>
      </c>
      <c r="E15" s="139" t="n">
        <f aca="false">+(B15-C15-D15)*0.1648</f>
        <v>11202.28</v>
      </c>
      <c r="F15" s="139" t="n">
        <f aca="false">(+B15+E15-C15-D15)</f>
        <v>79177.28</v>
      </c>
      <c r="G15" s="140" t="n">
        <f aca="false">+(B15-D15)+(B15-D15)*0.1648</f>
        <v>79847.04</v>
      </c>
      <c r="H15" s="12" t="s">
        <v>159</v>
      </c>
      <c r="I15" s="74" t="n">
        <v>2028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39" t="n">
        <v>2950</v>
      </c>
      <c r="E16" s="139" t="n">
        <f aca="false">+(B16-C16-D16)*0.1648</f>
        <v>10485.4</v>
      </c>
      <c r="F16" s="139" t="n">
        <f aca="false">(+B16+E16-C16-D16)</f>
        <v>74110.4</v>
      </c>
      <c r="G16" s="140" t="n">
        <f aca="false">+(B16-D16)+(B16-D16)*0.1648</f>
        <v>74780.16</v>
      </c>
      <c r="H16" s="12" t="s">
        <v>160</v>
      </c>
      <c r="I16" s="74" t="n">
        <v>2465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39" t="n">
        <v>2950</v>
      </c>
      <c r="E17" s="139" t="n">
        <f aca="false">+(B17-C17-D17)*0.1648</f>
        <v>10419.48</v>
      </c>
      <c r="F17" s="139" t="n">
        <f aca="false">(+B17+E17-C17-D17)</f>
        <v>73644.48</v>
      </c>
      <c r="G17" s="140" t="n">
        <f aca="false">+(B17-D17)+(B17-D17)*0.1648</f>
        <v>74314.24</v>
      </c>
      <c r="H17" s="12" t="s">
        <v>161</v>
      </c>
      <c r="I17" s="145" t="n">
        <v>2262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39" t="n">
        <v>2400</v>
      </c>
      <c r="E18" s="139" t="n">
        <f aca="false">+(B18-C18-D18)*0.1648</f>
        <v>10551.32</v>
      </c>
      <c r="F18" s="139" t="n">
        <f aca="false">(+B18+E18-C18-D18)</f>
        <v>74576.32</v>
      </c>
      <c r="G18" s="140" t="n">
        <f aca="false">+(B18-D18)+(B18-D18)*0.1648</f>
        <v>75246.08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39" t="n">
        <v>2100</v>
      </c>
      <c r="E19" s="139" t="n">
        <f aca="false">+(B19-C19-D19)*0.1648</f>
        <v>10394.76</v>
      </c>
      <c r="F19" s="139" t="n">
        <f aca="false">(+B19+E19-C19-D19)</f>
        <v>73469.76</v>
      </c>
      <c r="G19" s="140" t="n">
        <f aca="false">+(B19-D19)+(B19-D19)*0.1648</f>
        <v>74139.5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39" t="n">
        <v>2200</v>
      </c>
      <c r="E20" s="139" t="n">
        <f aca="false">+(B20-C20-D20)*0.1648</f>
        <v>10477.16</v>
      </c>
      <c r="F20" s="139" t="n">
        <f aca="false">(+B20+E20-C20-D20)</f>
        <v>74052.16</v>
      </c>
      <c r="G20" s="140" t="n">
        <f aca="false">+(B20-D20)+(B20-D20)*0.1648</f>
        <v>74721.92</v>
      </c>
      <c r="H20" s="12"/>
      <c r="I20" s="7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39" t="n">
        <v>3050</v>
      </c>
      <c r="E21" s="139" t="n">
        <f aca="false">+(B21-C21-D21)*0.1648</f>
        <v>11301.16</v>
      </c>
      <c r="F21" s="139" t="n">
        <f aca="false">(+B21+E21-C21-D21)</f>
        <v>79876.16</v>
      </c>
      <c r="G21" s="140" t="n">
        <f aca="false">+(B21-D21)+(B21-D21)*0.1648</f>
        <v>80545.92</v>
      </c>
      <c r="H21" s="12"/>
      <c r="I21" s="145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39" t="n">
        <v>0</v>
      </c>
      <c r="E22" s="139" t="n">
        <f aca="false">+(B22-C22-D22)*0.1648</f>
        <v>10011.6</v>
      </c>
      <c r="F22" s="139" t="n">
        <f aca="false">(+B22+E22-C22-D22)</f>
        <v>70761.6</v>
      </c>
      <c r="G22" s="139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39" t="n">
        <v>0</v>
      </c>
      <c r="E23" s="139" t="n">
        <f aca="false">+(B23-C23-D23)*0.1648</f>
        <v>9352.4</v>
      </c>
      <c r="F23" s="139" t="n">
        <f aca="false">(+B23+E23-C23-D23)</f>
        <v>66102.4</v>
      </c>
      <c r="G23" s="139" t="n">
        <v>0</v>
      </c>
      <c r="H23" s="12"/>
      <c r="I23" s="74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39" t="n">
        <v>0</v>
      </c>
      <c r="E24" s="139" t="n">
        <f aca="false">+(B24-C24-D24)*0.1648</f>
        <v>9022.8</v>
      </c>
      <c r="F24" s="139" t="n">
        <f aca="false">(+B24+E24-C24-D24)</f>
        <v>63772.8</v>
      </c>
      <c r="G24" s="139" t="n">
        <v>0</v>
      </c>
      <c r="H24" s="12"/>
      <c r="I24" s="74"/>
    </row>
    <row r="25" customFormat="false" ht="14.25" hidden="false" customHeight="false" outlineLevel="0" collapsed="false">
      <c r="A25" s="21" t="s">
        <v>35</v>
      </c>
      <c r="B25" s="20" t="s">
        <v>36</v>
      </c>
      <c r="C25" s="20"/>
      <c r="D25" s="139"/>
      <c r="E25" s="139"/>
      <c r="F25" s="139"/>
      <c r="G25" s="139"/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39" t="n">
        <v>3050</v>
      </c>
      <c r="E26" s="139" t="n">
        <f aca="false">+(B26-C26-D26)*0.1648</f>
        <v>10740.84</v>
      </c>
      <c r="F26" s="139" t="n">
        <f aca="false">(+B26+E26-C26-D26)</f>
        <v>75915.84</v>
      </c>
      <c r="G26" s="140" t="n">
        <f aca="false">+(B26-D26)+(B26-D26)*0.1648</f>
        <v>76585.6</v>
      </c>
      <c r="H26" s="12"/>
      <c r="I26" s="74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39" t="n">
        <v>3400</v>
      </c>
      <c r="E27" s="139" t="n">
        <f aca="false">+(B27-C27-D27)*0.1648</f>
        <v>10510.12</v>
      </c>
      <c r="F27" s="139" t="n">
        <f aca="false">(+B27+E27-C27-D27)</f>
        <v>74285.12</v>
      </c>
      <c r="G27" s="140" t="n">
        <f aca="false">+(B27-D27)+(B27-D27)*0.1648</f>
        <v>74954.88</v>
      </c>
      <c r="H27" s="146"/>
      <c r="I27" s="145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39" t="n">
        <v>3350</v>
      </c>
      <c r="E28" s="139" t="n">
        <f aca="false">+(B28-C28-D28)*0.1648</f>
        <v>10386.52</v>
      </c>
      <c r="F28" s="139" t="n">
        <f aca="false">(+B28+E28-C28-D28)</f>
        <v>73411.52</v>
      </c>
      <c r="G28" s="140" t="n">
        <f aca="false">+(B28-D28)+(B28-D28)*0.1648</f>
        <v>74081.28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39" t="n">
        <v>2550</v>
      </c>
      <c r="E29" s="139" t="n">
        <f aca="false">+(B29-C29-D29)*0.1648</f>
        <v>10732.6</v>
      </c>
      <c r="F29" s="139" t="n">
        <f aca="false">(+B29+E29-C29-D29)</f>
        <v>75857.6</v>
      </c>
      <c r="G29" s="140" t="n">
        <f aca="false">+(B29-D29)+(B29-D29)*0.1648</f>
        <v>76527.36</v>
      </c>
      <c r="H29" s="12"/>
      <c r="I29" s="74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39" t="n">
        <v>3350</v>
      </c>
      <c r="E30" s="139" t="n">
        <f aca="false">+(B30-C30-D30)*0.1648</f>
        <v>11070.44</v>
      </c>
      <c r="F30" s="139" t="n">
        <f aca="false">(+B30+E30-C30-D30)</f>
        <v>78245.44</v>
      </c>
      <c r="G30" s="140" t="n">
        <f aca="false">+(B30-D30)+(B30-D30)*0.1648</f>
        <v>78915.2</v>
      </c>
      <c r="H30" s="12"/>
      <c r="I30" s="147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39" t="n">
        <v>3850</v>
      </c>
      <c r="E31" s="139" t="n">
        <f aca="false">+(B31-C31-D31)*0.1648</f>
        <v>10641.96</v>
      </c>
      <c r="F31" s="139" t="n">
        <f aca="false">(+B31+E31-C31-D31)</f>
        <v>75216.96</v>
      </c>
      <c r="G31" s="140" t="n">
        <f aca="false">+(B31-D31)+(B31-D31)*0.1648</f>
        <v>75886.7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39" t="n">
        <v>3350</v>
      </c>
      <c r="E32" s="139" t="n">
        <f aca="false">+(B32-C32-D32)*0.1648</f>
        <v>10337.08</v>
      </c>
      <c r="F32" s="139" t="n">
        <f aca="false">(+B32+E32-C32-D32)</f>
        <v>73062.08</v>
      </c>
      <c r="G32" s="140" t="n">
        <f aca="false">+(B32-D32)+(B32-D32)*0.1648</f>
        <v>73731.84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39" t="n">
        <v>0</v>
      </c>
      <c r="E33" s="139" t="n">
        <f aca="false">+(B33-C33-D33)*0.1648</f>
        <v>10374.16</v>
      </c>
      <c r="F33" s="139" t="n">
        <f aca="false">(+B33+E33-C33-D33)</f>
        <v>73324.16</v>
      </c>
      <c r="G33" s="139" t="n">
        <v>0</v>
      </c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39" t="n">
        <v>0</v>
      </c>
      <c r="E34" s="139" t="n">
        <f aca="false">+(B34-C34-D34)*0.1648</f>
        <v>9879.76</v>
      </c>
      <c r="F34" s="139" t="n">
        <f aca="false">(+B34+E34-C34-D34)</f>
        <v>69829.76</v>
      </c>
      <c r="G34" s="139"/>
      <c r="H34" s="12"/>
      <c r="I34" s="74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39" t="n">
        <v>0</v>
      </c>
      <c r="E35" s="139" t="n">
        <f aca="false">+(B35-C35-D35)*0.1648</f>
        <v>9220.56</v>
      </c>
      <c r="F35" s="139" t="n">
        <f aca="false">(+B35+E35-C35-D35)</f>
        <v>65170.56</v>
      </c>
      <c r="G35" s="139"/>
      <c r="H35" s="12"/>
      <c r="I35" s="74"/>
    </row>
    <row r="36" customFormat="false" ht="14.25" hidden="false" customHeight="false" outlineLevel="0" collapsed="false">
      <c r="A36" s="21" t="s">
        <v>47</v>
      </c>
      <c r="B36" s="20"/>
      <c r="C36" s="20"/>
      <c r="D36" s="139"/>
      <c r="E36" s="139"/>
      <c r="F36" s="139"/>
      <c r="G36" s="139"/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39" t="n">
        <v>3600</v>
      </c>
      <c r="E37" s="139" t="n">
        <f aca="false">+(B37-C37-D37)*0.1648</f>
        <v>11062.2</v>
      </c>
      <c r="F37" s="139" t="n">
        <f aca="false">(+B37+E37-C37-D37)</f>
        <v>78187.2</v>
      </c>
      <c r="G37" s="140" t="n">
        <f aca="false">+(B37-D37)+(B37-D37)*0.1648</f>
        <v>78856.96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39" t="n">
        <v>3650</v>
      </c>
      <c r="E38" s="139" t="n">
        <f aca="false">+(B38-C38-D38)*0.1648</f>
        <v>11218.76</v>
      </c>
      <c r="F38" s="139" t="n">
        <f aca="false">(+B38+E38-C38-D38)</f>
        <v>79293.76</v>
      </c>
      <c r="G38" s="140" t="n">
        <f aca="false">+(B38-D38)+(B38-D38)*0.1648</f>
        <v>79963.52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39" t="n">
        <v>3700</v>
      </c>
      <c r="E39" s="139" t="n">
        <f aca="false">+(B39-C39-D39)*0.1648</f>
        <v>10872.68</v>
      </c>
      <c r="F39" s="139" t="n">
        <f aca="false">(+B39+E39-C39-D39)</f>
        <v>76847.68</v>
      </c>
      <c r="G39" s="140" t="n">
        <f aca="false">+(B39-D39)+(B39-D39)*0.1648</f>
        <v>77517.4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39" t="n">
        <v>3550</v>
      </c>
      <c r="E40" s="139" t="n">
        <f aca="false">+(B40-C40-D40)*0.1648</f>
        <v>10856.2</v>
      </c>
      <c r="F40" s="139" t="n">
        <f aca="false">(+B40+E40-C40-D40)</f>
        <v>76731.2</v>
      </c>
      <c r="G40" s="140" t="n">
        <f aca="false">+(B40-D40)+(B40-D40)*0.1648</f>
        <v>77400.9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39" t="n">
        <v>3100</v>
      </c>
      <c r="E41" s="139" t="n">
        <f aca="false">+(B41-C41-D41)*0.1648</f>
        <v>10666.68</v>
      </c>
      <c r="F41" s="139" t="n">
        <f aca="false">(+B41+E41-C41-D41)</f>
        <v>75391.68</v>
      </c>
      <c r="G41" s="140" t="n">
        <f aca="false">+(B41-D41)+(B41-D41)*0.1648</f>
        <v>76061.44</v>
      </c>
      <c r="H41" s="12"/>
      <c r="I41" s="74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39" t="n">
        <v>0</v>
      </c>
      <c r="E42" s="139" t="n">
        <f aca="false">+(B42-C42-D42)*0.1648</f>
        <v>12018.04</v>
      </c>
      <c r="F42" s="139" t="n">
        <f aca="false">(+B42+E42-C42-D42)</f>
        <v>84943.04</v>
      </c>
      <c r="G42" s="140" t="n">
        <f aca="false">+(B42-D42)+(B42-D42)*0.1648</f>
        <v>85612.8</v>
      </c>
      <c r="H42" s="12"/>
      <c r="I42" s="74"/>
    </row>
    <row r="43" customFormat="false" ht="14.25" hidden="false" customHeight="false" outlineLevel="0" collapsed="false">
      <c r="A43" s="21" t="s">
        <v>54</v>
      </c>
      <c r="B43" s="20" t="s">
        <v>36</v>
      </c>
      <c r="C43" s="20"/>
      <c r="D43" s="140"/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39" t="n">
        <v>2400</v>
      </c>
      <c r="E44" s="139" t="n">
        <f aca="false">+(B44-C44-D44)*0.1648</f>
        <v>10485.4</v>
      </c>
      <c r="F44" s="139" t="n">
        <f aca="false">(+B44+E44-C44-D44)</f>
        <v>74110.4</v>
      </c>
      <c r="G44" s="140" t="n">
        <f aca="false">+(B44-D44)+(B44-D44)*0.1648</f>
        <v>74780.1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39" t="n">
        <v>2350</v>
      </c>
      <c r="E45" s="139" t="n">
        <f aca="false">+(B45-C45-D45)*0.1648</f>
        <v>10403</v>
      </c>
      <c r="F45" s="139" t="n">
        <f aca="false">(+B45+E45-C45-D45)</f>
        <v>73528</v>
      </c>
      <c r="G45" s="140" t="n">
        <f aca="false">+(B45-D45)+(B45-D45)*0.1648</f>
        <v>74197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39" t="n">
        <v>2350</v>
      </c>
      <c r="E46" s="139" t="n">
        <f aca="false">+(B46-C46-D46)*0.1648</f>
        <v>10650.2</v>
      </c>
      <c r="F46" s="139" t="n">
        <f aca="false">(+B46+E46-C46-D46)</f>
        <v>75275.2</v>
      </c>
      <c r="G46" s="140" t="n">
        <f aca="false">+(B46-D46)+(B46-D46)*0.1648</f>
        <v>75944.96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39" t="n">
        <v>2300</v>
      </c>
      <c r="E47" s="139" t="n">
        <f aca="false">+(B47-C47-D47)*0.1648</f>
        <v>10559.56</v>
      </c>
      <c r="F47" s="139" t="n">
        <f aca="false">(+B47+E47-C47-D47)</f>
        <v>74634.56</v>
      </c>
      <c r="G47" s="140" t="n">
        <f aca="false">+(B47-D47)+(B47-D47)*0.1648</f>
        <v>75304.32</v>
      </c>
      <c r="H47" s="12"/>
      <c r="I47" s="74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39" t="n">
        <v>2350</v>
      </c>
      <c r="E48" s="139" t="n">
        <f aca="false">+(B48-C48-D48)*0.1648</f>
        <v>10493.64</v>
      </c>
      <c r="F48" s="139" t="n">
        <f aca="false">(+B48+E48-C48-D48)</f>
        <v>74168.64</v>
      </c>
      <c r="G48" s="140" t="n">
        <f aca="false">+(B48-D48)+(B48-D48)*0.1648</f>
        <v>74838.4</v>
      </c>
      <c r="H48" s="12"/>
      <c r="I48" s="74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39" t="n">
        <v>0</v>
      </c>
      <c r="E49" s="139" t="n">
        <f aca="false">+(B49-C49-D49)*0.1648</f>
        <v>10151.68</v>
      </c>
      <c r="F49" s="139" t="n">
        <f aca="false">(+B49+E49-C49-D49)</f>
        <v>71751.68</v>
      </c>
      <c r="G49" s="139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39" t="n">
        <v>0</v>
      </c>
      <c r="E50" s="139" t="n">
        <f aca="false">+(B50-C50-D50)*0.1648</f>
        <v>9574.88</v>
      </c>
      <c r="F50" s="139" t="n">
        <f aca="false">(+B50+E50-C50-D50)</f>
        <v>67674.88</v>
      </c>
      <c r="G50" s="139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39" t="n">
        <v>0</v>
      </c>
      <c r="E51" s="139" t="n">
        <f aca="false">+(B51-C51-D51)*0.1648</f>
        <v>9245.28</v>
      </c>
      <c r="F51" s="139" t="n">
        <f aca="false">(+B51+E51-C51-D51)</f>
        <v>65345.28</v>
      </c>
      <c r="G51" s="139" t="n">
        <v>0</v>
      </c>
      <c r="H51" s="12"/>
    </row>
    <row r="52" customFormat="false" ht="12.75" hidden="false" customHeight="false" outlineLevel="0" collapsed="false">
      <c r="A52" s="148" t="s">
        <v>61</v>
      </c>
      <c r="B52" s="139"/>
      <c r="C52" s="139"/>
      <c r="D52" s="149"/>
      <c r="I52" s="29"/>
    </row>
    <row r="53" customFormat="false" ht="12.75" hidden="false" customHeight="false" outlineLevel="0" collapsed="false">
      <c r="A53" s="150"/>
      <c r="B53" s="139" t="s">
        <v>62</v>
      </c>
      <c r="C53" s="151" t="s">
        <v>63</v>
      </c>
      <c r="D53" s="139" t="s">
        <v>64</v>
      </c>
      <c r="E53" s="139" t="s">
        <v>65</v>
      </c>
      <c r="F53" s="139" t="s">
        <v>66</v>
      </c>
      <c r="G53" s="139" t="s">
        <v>67</v>
      </c>
      <c r="H53" s="139" t="s">
        <v>68</v>
      </c>
    </row>
    <row r="54" customFormat="false" ht="12.75" hidden="false" customHeight="false" outlineLevel="0" collapsed="false">
      <c r="A54" s="148" t="s">
        <v>69</v>
      </c>
      <c r="B54" s="139" t="s">
        <v>70</v>
      </c>
      <c r="C54" s="139" t="s">
        <v>71</v>
      </c>
      <c r="D54" s="139" t="s">
        <v>72</v>
      </c>
      <c r="E54" s="139" t="s">
        <v>73</v>
      </c>
      <c r="F54" s="139" t="s">
        <v>74</v>
      </c>
      <c r="G54" s="139" t="s">
        <v>75</v>
      </c>
      <c r="H54" s="139" t="s">
        <v>76</v>
      </c>
    </row>
    <row r="55" customFormat="false" ht="12.75" hidden="false" customHeight="false" outlineLevel="0" collapsed="false">
      <c r="A55" s="148" t="s">
        <v>154</v>
      </c>
      <c r="B55" s="139" t="s">
        <v>70</v>
      </c>
      <c r="C55" s="139" t="s">
        <v>71</v>
      </c>
      <c r="D55" s="139" t="s">
        <v>72</v>
      </c>
      <c r="E55" s="139" t="s">
        <v>73</v>
      </c>
      <c r="F55" s="139" t="s">
        <v>74</v>
      </c>
      <c r="G55" s="139" t="s">
        <v>75</v>
      </c>
      <c r="H55" s="139" t="s">
        <v>76</v>
      </c>
    </row>
    <row r="56" customFormat="false" ht="12.75" hidden="false" customHeight="false" outlineLevel="0" collapsed="false">
      <c r="A56" s="152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153" t="s">
        <v>79</v>
      </c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153" t="s">
        <v>80</v>
      </c>
      <c r="B58" s="154"/>
      <c r="C58" s="154"/>
      <c r="D58" s="154"/>
      <c r="E58" s="154"/>
      <c r="F58" s="154"/>
      <c r="G58" s="152"/>
      <c r="H58" s="152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152"/>
      <c r="B64" s="152"/>
      <c r="C64" s="152"/>
      <c r="D64" s="152"/>
    </row>
    <row r="65" customFormat="false" ht="15" hidden="false" customHeight="false" outlineLevel="0" collapsed="false">
      <c r="A65" s="64" t="s">
        <v>86</v>
      </c>
    </row>
    <row r="66" customFormat="false" ht="15" hidden="false" customHeight="false" outlineLevel="0" collapsed="false">
      <c r="A66" s="64" t="s">
        <v>87</v>
      </c>
    </row>
    <row r="67" customFormat="false" ht="15" hidden="false" customHeight="false" outlineLevel="0" collapsed="false">
      <c r="A67" s="64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2</v>
      </c>
      <c r="B5" s="155"/>
      <c r="C5" s="155"/>
      <c r="D5" s="155"/>
      <c r="E5" s="155"/>
      <c r="F5" s="155"/>
      <c r="G5" s="155"/>
      <c r="H5" s="155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36" t="s">
        <v>120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39" t="n">
        <v>2900</v>
      </c>
      <c r="E9" s="139" t="n">
        <f aca="false">+(B9-C9-D9)*0.1648</f>
        <v>10246.44</v>
      </c>
      <c r="F9" s="139" t="n">
        <f aca="false">(+B9+E9-C9-D9)</f>
        <v>72421.44</v>
      </c>
      <c r="G9" s="140" t="n">
        <f aca="false">+(B9-D9)+(B9-D9)*0.1648</f>
        <v>73091.2</v>
      </c>
      <c r="H9" s="156" t="s">
        <v>157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39" t="n">
        <v>2900</v>
      </c>
      <c r="E10" s="139" t="n">
        <f aca="false">+(B10-C10-D10)*0.1648</f>
        <v>10493.64</v>
      </c>
      <c r="F10" s="139" t="n">
        <f aca="false">(+B10+E10-C10-D10)</f>
        <v>74168.64</v>
      </c>
      <c r="G10" s="140" t="n">
        <f aca="false">+(B10-D10)+(B10-D10)*0.1648</f>
        <v>74838.4</v>
      </c>
      <c r="H10" s="157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39" t="n">
        <v>2900</v>
      </c>
      <c r="E11" s="139" t="n">
        <f aca="false">+(B11-C11-D11)*0.1648</f>
        <v>10411.24</v>
      </c>
      <c r="F11" s="139" t="n">
        <f aca="false">(+B11+E11-C11-D11)</f>
        <v>73586.24</v>
      </c>
      <c r="G11" s="140" t="n">
        <f aca="false">+(B11-D11)+(B11-D11)*0.1648</f>
        <v>74256</v>
      </c>
      <c r="H11" s="158"/>
      <c r="I11" s="159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39" t="n">
        <v>3000</v>
      </c>
      <c r="E12" s="139" t="n">
        <f aca="false">+(B12-C12-D12)*0.1648</f>
        <v>10493.64</v>
      </c>
      <c r="F12" s="139" t="n">
        <f aca="false">(+B12+E12-C12-D12)</f>
        <v>74168.64</v>
      </c>
      <c r="G12" s="140" t="n">
        <f aca="false">+(B12-D12)+(B12-D12)*0.1648</f>
        <v>74838.4</v>
      </c>
      <c r="H12" s="160" t="s">
        <v>133</v>
      </c>
      <c r="I12" s="161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39" t="n">
        <v>3000</v>
      </c>
      <c r="E13" s="139" t="n">
        <f aca="false">+(B13-C13-D13)*0.1648</f>
        <v>10617.24</v>
      </c>
      <c r="F13" s="139" t="n">
        <f aca="false">(+B13+E13-C13-D13)</f>
        <v>75042.24</v>
      </c>
      <c r="G13" s="140" t="n">
        <f aca="false">+(B13-D13)+(B13-D13)*0.1648</f>
        <v>75712</v>
      </c>
      <c r="H13" s="12"/>
      <c r="I13" s="74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39" t="n">
        <v>3450</v>
      </c>
      <c r="E14" s="139" t="n">
        <f aca="false">+(B14-C14-D14)*0.1648</f>
        <v>11119.88</v>
      </c>
      <c r="F14" s="139" t="n">
        <f aca="false">(+B14+E14-C14-D14)</f>
        <v>78594.88</v>
      </c>
      <c r="G14" s="140" t="n">
        <f aca="false">+(B14-D14)+(B14-D14)*0.1648</f>
        <v>79264.64</v>
      </c>
      <c r="H14" s="12" t="s">
        <v>163</v>
      </c>
      <c r="I14" s="74" t="n">
        <v>2527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39" t="n">
        <v>2800</v>
      </c>
      <c r="E15" s="139" t="n">
        <f aca="false">+(B15-C15-D15)*0.1648</f>
        <v>11103.4</v>
      </c>
      <c r="F15" s="139" t="n">
        <f aca="false">(+B15+E15-C15-D15)</f>
        <v>78478.4</v>
      </c>
      <c r="G15" s="140" t="n">
        <f aca="false">+(B15-D15)+(B15-D15)*0.1648</f>
        <v>79148.16</v>
      </c>
      <c r="H15" s="12" t="s">
        <v>164</v>
      </c>
      <c r="I15" s="74" t="n">
        <v>2529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39" t="n">
        <v>3650</v>
      </c>
      <c r="E16" s="139" t="n">
        <f aca="false">+(B16-C16-D16)*0.1648</f>
        <v>10370.04</v>
      </c>
      <c r="F16" s="139" t="n">
        <f aca="false">(+B16+E16-C16-D16)</f>
        <v>73295.04</v>
      </c>
      <c r="G16" s="140" t="n">
        <f aca="false">+(B16-D16)+(B16-D16)*0.1648</f>
        <v>73964.8</v>
      </c>
      <c r="H16" s="12" t="s">
        <v>165</v>
      </c>
      <c r="I16" s="74" t="n">
        <v>2546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39" t="n">
        <v>3650</v>
      </c>
      <c r="E17" s="139" t="n">
        <f aca="false">+(B17-C17-D17)*0.1648</f>
        <v>10304.12</v>
      </c>
      <c r="F17" s="139" t="n">
        <f aca="false">(+B17+E17-C17-D17)</f>
        <v>72829.12</v>
      </c>
      <c r="G17" s="140" t="n">
        <f aca="false">+(B17-D17)+(B17-D17)*0.1648</f>
        <v>73498.88</v>
      </c>
      <c r="H17" s="12" t="s">
        <v>166</v>
      </c>
      <c r="I17" s="74" t="n">
        <v>2873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39" t="n">
        <v>2900</v>
      </c>
      <c r="E18" s="139" t="n">
        <f aca="false">+(B18-C18-D18)*0.1648</f>
        <v>10468.92</v>
      </c>
      <c r="F18" s="139" t="n">
        <f aca="false">(+B18+E18-C18-D18)</f>
        <v>73993.92</v>
      </c>
      <c r="G18" s="140" t="n">
        <f aca="false">+(B18-D18)+(B18-D18)*0.1648</f>
        <v>74663.68</v>
      </c>
      <c r="H18" s="12" t="s">
        <v>167</v>
      </c>
      <c r="I18" s="74" t="n">
        <v>2549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39" t="n">
        <v>2700</v>
      </c>
      <c r="E19" s="139" t="n">
        <f aca="false">+(B19-C19-D19)*0.1648</f>
        <v>10295.88</v>
      </c>
      <c r="F19" s="139" t="n">
        <f aca="false">(+B19+E19-C19-D19)</f>
        <v>72770.88</v>
      </c>
      <c r="G19" s="140" t="n">
        <f aca="false">+(B19-D19)+(B19-D19)*0.1648</f>
        <v>73440.64</v>
      </c>
      <c r="H19" s="12" t="s">
        <v>168</v>
      </c>
      <c r="I19" s="74" t="n">
        <v>251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39" t="n">
        <v>2800</v>
      </c>
      <c r="E20" s="139" t="n">
        <f aca="false">+(B20-C20-D20)*0.1648</f>
        <v>10378.28</v>
      </c>
      <c r="F20" s="139" t="n">
        <f aca="false">(+B20+E20-C20-D20)</f>
        <v>73353.28</v>
      </c>
      <c r="G20" s="140" t="n">
        <f aca="false">+(B20-D20)+(B20-D20)*0.1648</f>
        <v>74023.04</v>
      </c>
      <c r="H20" s="12"/>
      <c r="I20" s="7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39" t="n">
        <v>3750</v>
      </c>
      <c r="E21" s="139" t="n">
        <f aca="false">+(B21-C21-D21)*0.1648</f>
        <v>11185.8</v>
      </c>
      <c r="F21" s="139" t="n">
        <f aca="false">(+B21+E21-C21-D21)</f>
        <v>79060.8</v>
      </c>
      <c r="G21" s="140" t="n">
        <f aca="false">+(B21-D21)+(B21-D21)*0.1648</f>
        <v>79730.56</v>
      </c>
      <c r="H21" s="12"/>
      <c r="I21" s="145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39" t="n">
        <v>0</v>
      </c>
      <c r="E22" s="139" t="n">
        <f aca="false">+(B22-C22-D22)*0.1648</f>
        <v>10011.6</v>
      </c>
      <c r="F22" s="139" t="n">
        <f aca="false">(+B22+E22-C22-D22)</f>
        <v>70761.6</v>
      </c>
      <c r="G22" s="139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39" t="n">
        <v>0</v>
      </c>
      <c r="E23" s="139" t="n">
        <f aca="false">+(B23-C23-D23)*0.1648</f>
        <v>9352.4</v>
      </c>
      <c r="F23" s="139" t="n">
        <f aca="false">(+B23+E23-C23-D23)</f>
        <v>66102.4</v>
      </c>
      <c r="G23" s="139" t="n">
        <v>0</v>
      </c>
      <c r="H23" s="12"/>
      <c r="I23" s="74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39" t="n">
        <v>0</v>
      </c>
      <c r="E24" s="139" t="n">
        <f aca="false">+(B24-C24-D24)*0.1648</f>
        <v>9022.8</v>
      </c>
      <c r="F24" s="139" t="n">
        <f aca="false">(+B24+E24-C24-D24)</f>
        <v>63772.8</v>
      </c>
      <c r="G24" s="139" t="n">
        <v>0</v>
      </c>
      <c r="H24" s="12"/>
      <c r="I24" s="74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39"/>
      <c r="E25" s="139"/>
      <c r="F25" s="139"/>
      <c r="G25" s="139"/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39" t="n">
        <v>3300</v>
      </c>
      <c r="E26" s="139" t="n">
        <f aca="false">+(B26-C26-D26)*0.1648</f>
        <v>10699.64</v>
      </c>
      <c r="F26" s="139" t="n">
        <f aca="false">(+B26+E26-C26-D26)</f>
        <v>75624.64</v>
      </c>
      <c r="G26" s="140" t="n">
        <f aca="false">+(B26-D26)+(B26-D26)*0.1648</f>
        <v>76294.4</v>
      </c>
      <c r="H26" s="12"/>
      <c r="I26" s="74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39" t="n">
        <v>3750</v>
      </c>
      <c r="E27" s="139" t="n">
        <f aca="false">+(B27-C27-D27)*0.1648</f>
        <v>10452.44</v>
      </c>
      <c r="F27" s="139" t="n">
        <f aca="false">(+B27+E27-C27-D27)</f>
        <v>73877.44</v>
      </c>
      <c r="G27" s="140" t="n">
        <f aca="false">+(B27-D27)+(B27-D27)*0.1648</f>
        <v>74547.2</v>
      </c>
      <c r="H27" s="146"/>
      <c r="I27" s="145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39" t="n">
        <v>3700</v>
      </c>
      <c r="E28" s="139" t="n">
        <f aca="false">+(B28-C28-D28)*0.1648</f>
        <v>10328.84</v>
      </c>
      <c r="F28" s="139" t="n">
        <f aca="false">(+B28+E28-C28-D28)</f>
        <v>73003.84</v>
      </c>
      <c r="G28" s="140" t="n">
        <f aca="false">+(B28-D28)+(B28-D28)*0.1648</f>
        <v>73673.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39" t="n">
        <v>2900</v>
      </c>
      <c r="E29" s="139" t="n">
        <f aca="false">+(B29-C29-D29)*0.1648</f>
        <v>10674.92</v>
      </c>
      <c r="F29" s="139" t="n">
        <f aca="false">(+B29+E29-C29-D29)</f>
        <v>75449.92</v>
      </c>
      <c r="G29" s="140" t="n">
        <f aca="false">+(B29-D29)+(B29-D29)*0.1648</f>
        <v>76119.68</v>
      </c>
      <c r="H29" s="12"/>
      <c r="I29" s="74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39" t="n">
        <v>3700</v>
      </c>
      <c r="E30" s="139" t="n">
        <f aca="false">+(B30-C30-D30)*0.1648</f>
        <v>11012.76</v>
      </c>
      <c r="F30" s="139" t="n">
        <f aca="false">(+B30+E30-C30-D30)</f>
        <v>77837.76</v>
      </c>
      <c r="G30" s="140" t="n">
        <f aca="false">+(B30-D30)+(B30-D30)*0.1648</f>
        <v>78507.52</v>
      </c>
      <c r="H30" s="12"/>
      <c r="I30" s="147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39" t="n">
        <v>4200</v>
      </c>
      <c r="E31" s="139" t="n">
        <f aca="false">+(B31-C31-D31)*0.1648</f>
        <v>10584.28</v>
      </c>
      <c r="F31" s="139" t="n">
        <f aca="false">(+B31+E31-C31-D31)</f>
        <v>74809.28</v>
      </c>
      <c r="G31" s="140" t="n">
        <f aca="false">+(B31-D31)+(B31-D31)*0.1648</f>
        <v>75479.04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39" t="n">
        <v>3700</v>
      </c>
      <c r="E32" s="139" t="n">
        <f aca="false">+(B32-C32-D32)*0.1648</f>
        <v>10279.4</v>
      </c>
      <c r="F32" s="139" t="n">
        <f aca="false">(+B32+E32-C32-D32)</f>
        <v>72654.4</v>
      </c>
      <c r="G32" s="140" t="n">
        <f aca="false">+(B32-D32)+(B32-D32)*0.1648</f>
        <v>73324.16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39" t="n">
        <v>0</v>
      </c>
      <c r="E33" s="139" t="n">
        <f aca="false">+(B33-C33-D33)*0.1648</f>
        <v>10374.16</v>
      </c>
      <c r="F33" s="139" t="n">
        <f aca="false">(+B33+E33-C33-D33)</f>
        <v>73324.16</v>
      </c>
      <c r="G33" s="139" t="n">
        <v>0</v>
      </c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39" t="n">
        <v>0</v>
      </c>
      <c r="E34" s="139" t="n">
        <f aca="false">+(B34-C34-D34)*0.1648</f>
        <v>9879.76</v>
      </c>
      <c r="F34" s="139" t="n">
        <f aca="false">(+B34+E34-C34-D34)</f>
        <v>69829.76</v>
      </c>
      <c r="G34" s="139"/>
      <c r="H34" s="12"/>
      <c r="I34" s="74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39" t="n">
        <v>0</v>
      </c>
      <c r="E35" s="139" t="n">
        <f aca="false">+(B35-C35-D35)*0.1648</f>
        <v>9220.56</v>
      </c>
      <c r="F35" s="139" t="n">
        <f aca="false">(+B35+E35-C35-D35)</f>
        <v>65170.56</v>
      </c>
      <c r="G35" s="139"/>
      <c r="H35" s="12"/>
      <c r="I35" s="74"/>
    </row>
    <row r="36" customFormat="false" ht="15" hidden="false" customHeight="false" outlineLevel="0" collapsed="false">
      <c r="A36" s="19" t="s">
        <v>47</v>
      </c>
      <c r="B36" s="20"/>
      <c r="C36" s="20"/>
      <c r="D36" s="139"/>
      <c r="E36" s="139"/>
      <c r="F36" s="139"/>
      <c r="G36" s="139"/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39" t="n">
        <v>3950</v>
      </c>
      <c r="E37" s="139" t="n">
        <f aca="false">+(B37-C37-D37)*0.1648</f>
        <v>11004.52</v>
      </c>
      <c r="F37" s="139" t="n">
        <f aca="false">(+B37+E37-C37-D37)</f>
        <v>77779.52</v>
      </c>
      <c r="G37" s="140" t="n">
        <f aca="false">+(B37-D37)+(B37-D37)*0.1648</f>
        <v>78449.2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39" t="n">
        <v>4000</v>
      </c>
      <c r="E38" s="139" t="n">
        <f aca="false">+(B38-C38-D38)*0.1648</f>
        <v>11161.08</v>
      </c>
      <c r="F38" s="139" t="n">
        <f aca="false">(+B38+E38-C38-D38)</f>
        <v>78886.08</v>
      </c>
      <c r="G38" s="140" t="n">
        <f aca="false">+(B38-D38)+(B38-D38)*0.1648</f>
        <v>79555.84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39" t="n">
        <v>4000</v>
      </c>
      <c r="E39" s="139" t="n">
        <f aca="false">+(B39-C39-D39)*0.1648</f>
        <v>10823.24</v>
      </c>
      <c r="F39" s="139" t="n">
        <f aca="false">(+B39+E39-C39-D39)</f>
        <v>76498.24</v>
      </c>
      <c r="G39" s="140" t="n">
        <f aca="false">+(B39-D39)+(B39-D39)*0.1648</f>
        <v>77168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39" t="n">
        <v>3900</v>
      </c>
      <c r="E40" s="139" t="n">
        <f aca="false">+(B40-C40-D40)*0.1648</f>
        <v>10798.52</v>
      </c>
      <c r="F40" s="139" t="n">
        <f aca="false">(+B40+E40-C40-D40)</f>
        <v>76323.52</v>
      </c>
      <c r="G40" s="140" t="n">
        <f aca="false">+(B40-D40)+(B40-D40)*0.1648</f>
        <v>76993.28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39" t="n">
        <v>3450</v>
      </c>
      <c r="E41" s="139" t="n">
        <f aca="false">+(B41-C41-D41)*0.1648</f>
        <v>10609</v>
      </c>
      <c r="F41" s="139" t="n">
        <f aca="false">(+B41+E41-C41-D41)</f>
        <v>74984</v>
      </c>
      <c r="G41" s="140" t="n">
        <f aca="false">+(B41-D41)+(B41-D41)*0.1648</f>
        <v>75653.76</v>
      </c>
      <c r="H41" s="12"/>
      <c r="I41" s="74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39" t="n">
        <v>0</v>
      </c>
      <c r="E42" s="139" t="n">
        <f aca="false">+(B42-C42-D42)*0.1648</f>
        <v>12018.04</v>
      </c>
      <c r="F42" s="139" t="n">
        <f aca="false">(+B42+E42-C42-D42)</f>
        <v>84943.04</v>
      </c>
      <c r="G42" s="140" t="n">
        <f aca="false">+(B42-D42)+(B42-D42)*0.1648</f>
        <v>85612.8</v>
      </c>
      <c r="H42" s="12"/>
      <c r="I42" s="74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0"/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39" t="n">
        <v>3100</v>
      </c>
      <c r="E44" s="139" t="n">
        <f aca="false">+(B44-C44-D44)*0.1648</f>
        <v>10370.04</v>
      </c>
      <c r="F44" s="139" t="n">
        <f aca="false">(+B44+E44-C44-D44)</f>
        <v>73295.04</v>
      </c>
      <c r="G44" s="140" t="n">
        <f aca="false">+(B44-D44)+(B44-D44)*0.1648</f>
        <v>73964.8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39" t="n">
        <v>3050</v>
      </c>
      <c r="E45" s="139" t="n">
        <f aca="false">+(B45-C45-D45)*0.1648</f>
        <v>10287.64</v>
      </c>
      <c r="F45" s="139" t="n">
        <f aca="false">(+B45+E45-C45-D45)</f>
        <v>72712.64</v>
      </c>
      <c r="G45" s="140" t="n">
        <f aca="false">+(B45-D45)+(B45-D45)*0.1648</f>
        <v>73382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39" t="n">
        <v>3050</v>
      </c>
      <c r="E46" s="139" t="n">
        <f aca="false">+(B46-C46-D46)*0.1648</f>
        <v>10534.84</v>
      </c>
      <c r="F46" s="139" t="n">
        <f aca="false">(+B46+E46-C46-D46)</f>
        <v>74459.84</v>
      </c>
      <c r="G46" s="140" t="n">
        <f aca="false">+(B46-D46)+(B46-D46)*0.1648</f>
        <v>75129.6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39" t="n">
        <v>2850</v>
      </c>
      <c r="E47" s="139" t="n">
        <f aca="false">+(B47-C47-D47)*0.1648</f>
        <v>10468.92</v>
      </c>
      <c r="F47" s="139" t="n">
        <f aca="false">(+B47+E47-C47-D47)</f>
        <v>73993.92</v>
      </c>
      <c r="G47" s="140" t="n">
        <f aca="false">+(B47-D47)+(B47-D47)*0.1648</f>
        <v>74663.68</v>
      </c>
      <c r="H47" s="12"/>
      <c r="I47" s="74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39" t="n">
        <v>2800</v>
      </c>
      <c r="E48" s="139" t="n">
        <f aca="false">+(B48-C48-D48)*0.1648</f>
        <v>10419.48</v>
      </c>
      <c r="F48" s="139" t="n">
        <f aca="false">(+B48+E48-C48-D48)</f>
        <v>73644.48</v>
      </c>
      <c r="G48" s="140" t="n">
        <f aca="false">+(B48-D48)+(B48-D48)*0.1648</f>
        <v>74314.24</v>
      </c>
      <c r="H48" s="12"/>
      <c r="I48" s="74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39" t="n">
        <v>0</v>
      </c>
      <c r="E49" s="139" t="n">
        <f aca="false">+(B49-C49-D49)*0.1648</f>
        <v>10151.68</v>
      </c>
      <c r="F49" s="139" t="n">
        <f aca="false">(+B49+E49-C49-D49)</f>
        <v>71751.68</v>
      </c>
      <c r="G49" s="139" t="n">
        <v>0</v>
      </c>
      <c r="H49" s="16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39" t="n">
        <v>0</v>
      </c>
      <c r="E50" s="139" t="n">
        <f aca="false">+(B50-C50-D50)*0.1648</f>
        <v>9574.88</v>
      </c>
      <c r="F50" s="139" t="n">
        <f aca="false">(+B50+E50-C50-D50)</f>
        <v>67674.88</v>
      </c>
      <c r="G50" s="139" t="n">
        <v>0</v>
      </c>
      <c r="H50" s="16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39" t="n">
        <v>0</v>
      </c>
      <c r="E51" s="139" t="n">
        <f aca="false">+(B51-C51-D51)*0.1648</f>
        <v>9245.28</v>
      </c>
      <c r="F51" s="139" t="n">
        <f aca="false">(+B51+E51-C51-D51)</f>
        <v>65345.28</v>
      </c>
      <c r="G51" s="139" t="n">
        <v>0</v>
      </c>
      <c r="H51" s="162"/>
    </row>
    <row r="52" customFormat="false" ht="12.75" hidden="false" customHeight="false" outlineLevel="0" collapsed="false">
      <c r="A52" s="163" t="s">
        <v>61</v>
      </c>
      <c r="B52" s="139"/>
      <c r="C52" s="139"/>
      <c r="D52" s="149"/>
      <c r="I52" s="29"/>
    </row>
    <row r="53" customFormat="false" ht="12.75" hidden="false" customHeight="false" outlineLevel="0" collapsed="false">
      <c r="A53" s="150"/>
      <c r="B53" s="139" t="s">
        <v>62</v>
      </c>
      <c r="C53" s="151" t="s">
        <v>63</v>
      </c>
      <c r="D53" s="139" t="s">
        <v>64</v>
      </c>
      <c r="E53" s="139" t="s">
        <v>65</v>
      </c>
      <c r="F53" s="139" t="s">
        <v>66</v>
      </c>
      <c r="G53" s="139" t="s">
        <v>67</v>
      </c>
      <c r="H53" s="139" t="s">
        <v>68</v>
      </c>
    </row>
    <row r="54" customFormat="false" ht="12.75" hidden="false" customHeight="false" outlineLevel="0" collapsed="false">
      <c r="A54" s="148" t="s">
        <v>69</v>
      </c>
      <c r="B54" s="139" t="s">
        <v>70</v>
      </c>
      <c r="C54" s="139" t="s">
        <v>71</v>
      </c>
      <c r="D54" s="139" t="s">
        <v>72</v>
      </c>
      <c r="E54" s="139" t="s">
        <v>73</v>
      </c>
      <c r="F54" s="139" t="s">
        <v>74</v>
      </c>
      <c r="G54" s="139" t="s">
        <v>75</v>
      </c>
      <c r="H54" s="139" t="s">
        <v>76</v>
      </c>
    </row>
    <row r="55" customFormat="false" ht="12.75" hidden="false" customHeight="false" outlineLevel="0" collapsed="false">
      <c r="A55" s="148" t="s">
        <v>154</v>
      </c>
      <c r="B55" s="139" t="s">
        <v>70</v>
      </c>
      <c r="C55" s="139" t="s">
        <v>71</v>
      </c>
      <c r="D55" s="139" t="s">
        <v>72</v>
      </c>
      <c r="E55" s="139" t="s">
        <v>73</v>
      </c>
      <c r="F55" s="139" t="s">
        <v>74</v>
      </c>
      <c r="G55" s="139" t="s">
        <v>75</v>
      </c>
      <c r="H55" s="139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8" t="s">
        <v>80</v>
      </c>
      <c r="B58" s="164"/>
      <c r="C58" s="164"/>
      <c r="D58" s="164"/>
      <c r="E58" s="164"/>
      <c r="F58" s="164"/>
      <c r="G58" s="26"/>
      <c r="H58" s="26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169</v>
      </c>
    </row>
    <row r="65" customFormat="false" ht="15.75" hidden="false" customHeight="false" outlineLevel="0" collapsed="false">
      <c r="A65" s="49" t="s">
        <v>86</v>
      </c>
      <c r="B65" s="35"/>
      <c r="C65" s="35"/>
    </row>
    <row r="66" customFormat="false" ht="15.75" hidden="false" customHeight="false" outlineLevel="0" collapsed="false">
      <c r="A66" s="49" t="s">
        <v>87</v>
      </c>
      <c r="B66" s="35"/>
    </row>
    <row r="67" customFormat="false" ht="15.75" hidden="false" customHeight="false" outlineLevel="0" collapsed="false">
      <c r="A67" s="49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0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1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2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3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4</v>
      </c>
      <c r="D8" s="11" t="s">
        <v>175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5196</v>
      </c>
      <c r="D10" s="16" t="n">
        <v>75446</v>
      </c>
      <c r="E10" s="20"/>
    </row>
    <row r="11" customFormat="false" ht="14.25" hidden="false" customHeight="false" outlineLevel="0" collapsed="false">
      <c r="A11" s="21"/>
      <c r="B11" s="15" t="s">
        <v>176</v>
      </c>
      <c r="C11" s="16" t="n">
        <v>76361</v>
      </c>
      <c r="D11" s="16" t="n">
        <v>76611</v>
      </c>
      <c r="E11" s="20"/>
    </row>
    <row r="12" customFormat="false" ht="14.25" hidden="false" customHeight="false" outlineLevel="0" collapsed="false">
      <c r="A12" s="21"/>
      <c r="B12" s="15" t="s">
        <v>177</v>
      </c>
      <c r="C12" s="16" t="n">
        <v>75587</v>
      </c>
      <c r="D12" s="16" t="n">
        <v>75704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7268</v>
      </c>
      <c r="D13" s="16" t="n">
        <v>77368</v>
      </c>
      <c r="E13" s="20"/>
    </row>
    <row r="14" customFormat="false" ht="14.25" hidden="false" customHeight="false" outlineLevel="0" collapsed="false">
      <c r="A14" s="21"/>
      <c r="B14" s="15" t="s">
        <v>23</v>
      </c>
      <c r="C14" s="16" t="n">
        <v>77992</v>
      </c>
      <c r="D14" s="16" t="n">
        <v>78241</v>
      </c>
      <c r="E14" s="20"/>
    </row>
    <row r="15" customFormat="false" ht="14.25" hidden="false" customHeight="false" outlineLevel="0" collapsed="false">
      <c r="A15" s="21"/>
      <c r="B15" s="15" t="s">
        <v>178</v>
      </c>
      <c r="C15" s="16" t="n">
        <v>79719</v>
      </c>
      <c r="D15" s="16" t="n">
        <v>79852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81544</v>
      </c>
      <c r="D16" s="16" t="n">
        <v>81328</v>
      </c>
      <c r="E16" s="20"/>
    </row>
    <row r="17" customFormat="false" ht="14.25" hidden="false" customHeight="false" outlineLevel="0" collapsed="false">
      <c r="A17" s="21"/>
      <c r="B17" s="15" t="s">
        <v>179</v>
      </c>
      <c r="C17" s="16" t="n">
        <v>76361</v>
      </c>
      <c r="D17" s="16" t="n">
        <v>76611</v>
      </c>
      <c r="E17" s="20"/>
    </row>
    <row r="18" customFormat="false" ht="14.25" hidden="false" customHeight="false" outlineLevel="0" collapsed="false">
      <c r="A18" s="21"/>
      <c r="B18" s="15" t="s">
        <v>180</v>
      </c>
      <c r="C18" s="16" t="n">
        <v>75896</v>
      </c>
      <c r="D18" s="16" t="n">
        <v>76146</v>
      </c>
      <c r="E18" s="20"/>
    </row>
    <row r="19" customFormat="false" ht="14.25" hidden="false" customHeight="false" outlineLevel="0" collapsed="false">
      <c r="A19" s="21"/>
      <c r="B19" s="15" t="s">
        <v>181</v>
      </c>
      <c r="C19" s="16" t="n">
        <v>76768</v>
      </c>
      <c r="D19" s="16" t="n">
        <v>77018</v>
      </c>
      <c r="E19" s="20"/>
    </row>
    <row r="20" customFormat="false" ht="14.25" hidden="false" customHeight="false" outlineLevel="0" collapsed="false">
      <c r="A20" s="21"/>
      <c r="B20" s="15" t="s">
        <v>182</v>
      </c>
      <c r="C20" s="16" t="n">
        <v>82285</v>
      </c>
      <c r="D20" s="16" t="n">
        <v>82476</v>
      </c>
      <c r="E20" s="20"/>
    </row>
    <row r="21" customFormat="false" ht="15" hidden="false" customHeight="false" outlineLevel="0" collapsed="false">
      <c r="A21" s="19"/>
      <c r="B21" s="60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8120</v>
      </c>
      <c r="D22" s="16" t="n">
        <v>78250</v>
      </c>
      <c r="E22" s="20"/>
    </row>
    <row r="23" customFormat="false" ht="14.25" hidden="false" customHeight="false" outlineLevel="0" collapsed="false">
      <c r="A23" s="21"/>
      <c r="B23" s="15" t="s">
        <v>183</v>
      </c>
      <c r="C23" s="16" t="n">
        <v>75500</v>
      </c>
      <c r="D23" s="16" t="n">
        <v>75630</v>
      </c>
      <c r="E23" s="20"/>
    </row>
    <row r="24" customFormat="false" ht="14.25" hidden="false" customHeight="false" outlineLevel="0" collapsed="false">
      <c r="A24" s="21"/>
      <c r="B24" s="15" t="s">
        <v>184</v>
      </c>
      <c r="C24" s="16" t="n">
        <v>76370</v>
      </c>
      <c r="D24" s="16" t="n">
        <v>7651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80330</v>
      </c>
      <c r="D25" s="16" t="n">
        <v>80470</v>
      </c>
      <c r="E25" s="20"/>
    </row>
    <row r="26" customFormat="false" ht="15" hidden="false" customHeight="false" outlineLevel="0" collapsed="false">
      <c r="A26" s="21"/>
      <c r="B26" s="60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5</v>
      </c>
      <c r="C27" s="16" t="n">
        <v>80280</v>
      </c>
      <c r="D27" s="16" t="n">
        <v>80760</v>
      </c>
      <c r="E27" s="20"/>
    </row>
    <row r="28" customFormat="false" ht="15" hidden="false" customHeight="false" outlineLevel="0" collapsed="false">
      <c r="A28" s="19"/>
      <c r="B28" s="15" t="s">
        <v>186</v>
      </c>
      <c r="C28" s="16" t="n">
        <v>78990</v>
      </c>
      <c r="D28" s="16" t="n">
        <v>79360</v>
      </c>
      <c r="E28" s="20"/>
    </row>
    <row r="29" customFormat="false" ht="14.25" hidden="false" customHeight="false" outlineLevel="0" collapsed="false">
      <c r="A29" s="21"/>
      <c r="B29" s="15" t="s">
        <v>187</v>
      </c>
      <c r="C29" s="16" t="n">
        <v>78820</v>
      </c>
      <c r="D29" s="16" t="n">
        <v>79190</v>
      </c>
      <c r="E29" s="20"/>
    </row>
    <row r="30" customFormat="false" ht="14.25" hidden="false" customHeight="false" outlineLevel="0" collapsed="false">
      <c r="A30" s="21"/>
      <c r="B30" s="15" t="s">
        <v>188</v>
      </c>
      <c r="C30" s="16" t="n">
        <v>77480</v>
      </c>
      <c r="D30" s="16" t="n">
        <v>77610</v>
      </c>
      <c r="E30" s="20"/>
    </row>
    <row r="31" customFormat="false" ht="14.25" hidden="false" customHeight="false" outlineLevel="0" collapsed="false">
      <c r="A31" s="21"/>
      <c r="B31" s="15" t="s">
        <v>189</v>
      </c>
      <c r="C31" s="16" t="n">
        <v>87440</v>
      </c>
      <c r="D31" s="16" t="n">
        <v>87220</v>
      </c>
      <c r="E31" s="20"/>
    </row>
    <row r="32" customFormat="false" ht="15" hidden="false" customHeight="false" outlineLevel="0" collapsed="false">
      <c r="A32" s="19"/>
      <c r="B32" s="60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0</v>
      </c>
      <c r="C33" s="16" t="n">
        <v>76419</v>
      </c>
      <c r="D33" s="16" t="n">
        <v>76552</v>
      </c>
      <c r="E33" s="20"/>
    </row>
    <row r="34" customFormat="false" ht="14.25" hidden="false" customHeight="false" outlineLevel="0" collapsed="false">
      <c r="A34" s="21"/>
      <c r="B34" s="15" t="s">
        <v>191</v>
      </c>
      <c r="C34" s="16" t="n">
        <v>75887</v>
      </c>
      <c r="D34" s="16" t="n">
        <v>75970</v>
      </c>
      <c r="E34" s="20"/>
    </row>
    <row r="35" customFormat="false" ht="14.25" hidden="false" customHeight="false" outlineLevel="0" collapsed="false">
      <c r="A35" s="21"/>
      <c r="B35" s="15" t="s">
        <v>192</v>
      </c>
      <c r="C35" s="16" t="n">
        <v>77637</v>
      </c>
      <c r="D35" s="16" t="n">
        <v>77720</v>
      </c>
      <c r="E35" s="20"/>
    </row>
    <row r="36" customFormat="false" ht="14.25" hidden="false" customHeight="false" outlineLevel="0" collapsed="false">
      <c r="A36" s="21"/>
      <c r="B36" s="15" t="s">
        <v>193</v>
      </c>
      <c r="C36" s="16" t="n">
        <v>76885</v>
      </c>
      <c r="D36" s="16" t="n">
        <v>77077</v>
      </c>
      <c r="E36" s="20"/>
    </row>
    <row r="37" customFormat="false" ht="14.25" hidden="false" customHeight="false" outlineLevel="0" collapsed="false">
      <c r="A37" s="21"/>
      <c r="B37" s="15" t="s">
        <v>194</v>
      </c>
      <c r="C37" s="16" t="n">
        <v>76419</v>
      </c>
      <c r="D37" s="16" t="n">
        <v>76669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5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6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7</v>
      </c>
      <c r="B41" s="2"/>
      <c r="C41" s="2"/>
      <c r="D41" s="2"/>
      <c r="E41" s="2"/>
    </row>
    <row r="42" customFormat="false" ht="12.75" hidden="false" customHeight="false" outlineLevel="0" collapsed="false">
      <c r="A42" s="169" t="s">
        <v>198</v>
      </c>
      <c r="B42" s="2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35"/>
      <c r="C44" s="2"/>
      <c r="D44" s="2"/>
      <c r="E44" s="2"/>
    </row>
    <row r="45" customFormat="false" ht="15.75" hidden="false" customHeight="false" outlineLevel="0" collapsed="false">
      <c r="A45" s="49" t="s">
        <v>88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9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230</v>
      </c>
      <c r="G10" s="16" t="n">
        <f aca="false">(+B10+E10-C10-D10)+F10</f>
        <v>74826.16</v>
      </c>
      <c r="H10" s="16" t="n">
        <f aca="false">+(B10-D10)+(B10-D10)*0.1648+F10</f>
        <v>75495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230</v>
      </c>
      <c r="G11" s="16" t="n">
        <f aca="false">(+B11+E11-C11-D11)+F11</f>
        <v>76573.36</v>
      </c>
      <c r="H11" s="16" t="n">
        <f aca="false">+(B11-D11)+(B11-D11)*0.1648+F11</f>
        <v>77243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230</v>
      </c>
      <c r="G12" s="16" t="n">
        <f aca="false">(+B12+E12-C12-D12)+F12</f>
        <v>75990.96</v>
      </c>
      <c r="H12" s="16" t="n">
        <f aca="false">+(B12-D12)+(B12-D12)*0.1648+F12</f>
        <v>76660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230</v>
      </c>
      <c r="G13" s="16" t="n">
        <f aca="false">(+B13+E13-C13-D13)+F13</f>
        <v>76748.08</v>
      </c>
      <c r="H13" s="16" t="n">
        <f aca="false">+(B13-D13)+(B13-D13)*0.1648+F13</f>
        <v>77417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230</v>
      </c>
      <c r="G14" s="16" t="n">
        <f aca="false">(+B14+E14-C14-D14)+F14</f>
        <v>77621.68</v>
      </c>
      <c r="H14" s="16" t="n">
        <f aca="false">+(B14-D14)+(B14-D14)*0.1648+F14</f>
        <v>78291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230</v>
      </c>
      <c r="G15" s="16" t="n">
        <f aca="false">(+B15+E15-C15-D15)+F15</f>
        <v>81232.56</v>
      </c>
      <c r="H15" s="16" t="n">
        <f aca="false">+(B15-D15)+(B15-D15)*0.1648+F15</f>
        <v>81902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230</v>
      </c>
      <c r="G16" s="16" t="n">
        <f aca="false">(+B16+E16-C16-D16)+F16</f>
        <v>80708.4</v>
      </c>
      <c r="H16" s="16" t="n">
        <f aca="false">+(B16-D16)+(B16-D16)*0.1648+F16</f>
        <v>81378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230</v>
      </c>
      <c r="G17" s="16" t="n">
        <f aca="false">(+B17+E17-C17-D17)+F17</f>
        <v>75990.96</v>
      </c>
      <c r="H17" s="16" t="n">
        <f aca="false">+(B17-D17)+(B17-D17)*0.1648+F17</f>
        <v>76660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230</v>
      </c>
      <c r="G18" s="16" t="n">
        <f aca="false">(+B18+E18-C18-D18)+F18</f>
        <v>75525.04</v>
      </c>
      <c r="H18" s="16" t="n">
        <f aca="false">+(B18-D18)+(B18-D18)*0.1648+F18</f>
        <v>76194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230</v>
      </c>
      <c r="G19" s="16" t="n">
        <f aca="false">(+B19+E19-C19-D19)+F19</f>
        <v>76398.64</v>
      </c>
      <c r="H19" s="16" t="n">
        <f aca="false">+(B19-D19)+(B19-D19)*0.1648+F19</f>
        <v>77068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230</v>
      </c>
      <c r="G20" s="16" t="n">
        <f aca="false">(+B20+E20-C20-D20)+F20</f>
        <v>74884.4</v>
      </c>
      <c r="H20" s="16" t="n">
        <f aca="false">+(B20-D20)+(B20-D20)*0.1648+F20</f>
        <v>75554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230</v>
      </c>
      <c r="G21" s="16" t="n">
        <f aca="false">(+B21+E21-C21-D21)+F21</f>
        <v>75932.72</v>
      </c>
      <c r="H21" s="16" t="n">
        <f aca="false">+(B21-D21)+(B21-D21)*0.1648+F21</f>
        <v>76602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230</v>
      </c>
      <c r="G22" s="16" t="n">
        <f aca="false">(+B22+E22-C22-D22)+F22</f>
        <v>81756.72</v>
      </c>
      <c r="H22" s="16" t="n">
        <f aca="false">+(B22-D22)+(B22-D22)*0.1648+F22</f>
        <v>82426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230</v>
      </c>
      <c r="G23" s="16" t="n">
        <f aca="false">(+B23+E23-C23-D23)+F23</f>
        <v>72991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230</v>
      </c>
      <c r="G24" s="16" t="n">
        <f aca="false">(+B24+E24-C24-D24)+F24</f>
        <v>68332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230</v>
      </c>
      <c r="G25" s="16" t="n">
        <f aca="false">(+B25+E25-C25-D25)+F25</f>
        <v>66002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230</v>
      </c>
      <c r="G27" s="16" t="n">
        <f aca="false">(+B27+E27-C27-D27)+F27</f>
        <v>78204.08</v>
      </c>
      <c r="H27" s="16" t="n">
        <f aca="false">+(B27-D27)+(B27-D27)*0.1648+F27</f>
        <v>78873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230</v>
      </c>
      <c r="G28" s="16" t="n">
        <f aca="false">(+B28+E28-C28-D28)+F28</f>
        <v>76456.88</v>
      </c>
      <c r="H28" s="16" t="n">
        <f aca="false">+(B28-D28)+(B28-D28)*0.1648+F28</f>
        <v>77126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230</v>
      </c>
      <c r="G29" s="16" t="n">
        <f aca="false">(+B29+E29-C29-D29)+F29</f>
        <v>75583.28</v>
      </c>
      <c r="H29" s="16" t="n">
        <f aca="false">+(B29-D29)+(B29-D29)*0.1648+F29</f>
        <v>76253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230</v>
      </c>
      <c r="G30" s="16" t="n">
        <f aca="false">(+B30+E30-C30-D30)+F30</f>
        <v>78029.36</v>
      </c>
      <c r="H30" s="16" t="n">
        <f aca="false">+(B30-D30)+(B30-D30)*0.1648+F30</f>
        <v>78699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230</v>
      </c>
      <c r="G31" s="16" t="n">
        <f aca="false">(+B31+E31-C31-D31)+F31</f>
        <v>80417.2</v>
      </c>
      <c r="H31" s="16" t="n">
        <f aca="false">+(B31-D31)+(B31-D31)*0.1648+F31</f>
        <v>81086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230</v>
      </c>
      <c r="G32" s="16" t="n">
        <f aca="false">(+B32+E32-C32-D32)+F32</f>
        <v>77679.92</v>
      </c>
      <c r="H32" s="16" t="n">
        <f aca="false">+(B32-D32)+(B32-D32)*0.1648+F32</f>
        <v>78349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230</v>
      </c>
      <c r="G33" s="16" t="n">
        <f aca="false">(+B33+E33-C33-D33)+F33</f>
        <v>75233.84</v>
      </c>
      <c r="H33" s="16" t="n">
        <f aca="false">+(B33-D33)+(B33-D33)*0.1648+F33</f>
        <v>75903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230</v>
      </c>
      <c r="G34" s="16" t="n">
        <f aca="false">(+B34+E34-C34-D34)+F34</f>
        <v>75554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230</v>
      </c>
      <c r="G35" s="16" t="n">
        <f aca="false">(+B35+E35-C35-D35)+F35</f>
        <v>72059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230</v>
      </c>
      <c r="G36" s="16" t="n">
        <f aca="false">(+B36+E36-C36-D36)+F36</f>
        <v>67400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230</v>
      </c>
      <c r="G38" s="16" t="n">
        <f aca="false">(+B38+E38-C38-D38)+F38</f>
        <v>80708.4</v>
      </c>
      <c r="H38" s="16" t="n">
        <f aca="false">+(B38-D38)+(B38-D38)*0.1648+F38</f>
        <v>81378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230</v>
      </c>
      <c r="G39" s="16" t="n">
        <f aca="false">(+B39+E39-C39-D39)+F39</f>
        <v>81698.48</v>
      </c>
      <c r="H39" s="16" t="n">
        <f aca="false">+(B39-D39)+(B39-D39)*0.1648+F39</f>
        <v>82368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230</v>
      </c>
      <c r="G40" s="16" t="n">
        <f aca="false">(+B40+E40-C40-D40)+F40</f>
        <v>79310.64</v>
      </c>
      <c r="H40" s="16" t="n">
        <f aca="false">+(B40-D40)+(B40-D40)*0.1648+F40</f>
        <v>79980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230</v>
      </c>
      <c r="G41" s="16" t="n">
        <f aca="false">(+B41+E41-C41-D41)+F41</f>
        <v>79135.92</v>
      </c>
      <c r="H41" s="16" t="n">
        <f aca="false">+(B41-D41)+(B41-D41)*0.1648+F41</f>
        <v>79805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230</v>
      </c>
      <c r="G42" s="16" t="n">
        <f aca="false">(+B42+E42-C42-D42)+F42</f>
        <v>77563.44</v>
      </c>
      <c r="H42" s="16" t="n">
        <f aca="false">+(B42-D42)+(B42-D42)*0.1648+F42</f>
        <v>78233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230</v>
      </c>
      <c r="G43" s="16" t="n">
        <f aca="false">(+B43+E43-C43-D43)+F43</f>
        <v>87173.04</v>
      </c>
      <c r="H43" s="16" t="n">
        <f aca="false">+(B43-D43)+(B43-D43)*0.1648+F43</f>
        <v>87842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230</v>
      </c>
      <c r="G45" s="16" t="n">
        <f aca="false">(+B45+E45-C45-D45)+F45</f>
        <v>75932.72</v>
      </c>
      <c r="H45" s="16" t="n">
        <f aca="false">+(B45-D45)+(B45-D45)*0.1648+F45</f>
        <v>76602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230</v>
      </c>
      <c r="G46" s="16" t="n">
        <f aca="false">(+B46+E46-C46-D46)+F46</f>
        <v>75350.32</v>
      </c>
      <c r="H46" s="16" t="n">
        <f aca="false">+(B46-D46)+(B46-D46)*0.1648+F46</f>
        <v>76020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230</v>
      </c>
      <c r="G47" s="16" t="n">
        <f aca="false">(+B47+E47-C47-D47)+F47</f>
        <v>77097.52</v>
      </c>
      <c r="H47" s="16" t="n">
        <f aca="false">+(B47-D47)+(B47-D47)*0.1648+F47</f>
        <v>77767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230</v>
      </c>
      <c r="G48" s="16" t="n">
        <f aca="false">(+B48+E48-C48-D48)+F48</f>
        <v>76456.88</v>
      </c>
      <c r="H48" s="16" t="n">
        <f aca="false">+(B48-D48)+(B48-D48)*0.1648+F48</f>
        <v>77126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230</v>
      </c>
      <c r="G49" s="16" t="n">
        <f aca="false">(+B49+E49-C49-D49)+F49</f>
        <v>76049.2</v>
      </c>
      <c r="H49" s="16" t="n">
        <f aca="false">+(B49-D49)+(B49-D49)*0.1648+F49</f>
        <v>76718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230</v>
      </c>
      <c r="G50" s="16" t="n">
        <f aca="false">(+B50+E50-C50-D50)+F50</f>
        <v>73981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230</v>
      </c>
      <c r="G51" s="16" t="n">
        <f aca="false">(+B51+E51-C51-D51)+F51</f>
        <v>69904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230</v>
      </c>
      <c r="G52" s="16" t="n">
        <f aca="false">(+B52+E52-C52-D52)+F52</f>
        <v>67575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 t="s">
        <v>36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0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6" t="n">
        <v>2750</v>
      </c>
      <c r="E9" s="16" t="n">
        <f aca="false">+(B9-C9-D9)*0.1648</f>
        <v>10271.16</v>
      </c>
      <c r="F9" s="16" t="n">
        <v>2210</v>
      </c>
      <c r="G9" s="16" t="n">
        <f aca="false">(+B9+E9-C9-D9)+F9</f>
        <v>74806.16</v>
      </c>
      <c r="H9" s="16" t="n">
        <f aca="false">+(B9-D9)+(B9-D9)*0.1648+F9</f>
        <v>75475.92</v>
      </c>
      <c r="I9" s="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750</v>
      </c>
      <c r="E10" s="16" t="n">
        <f aca="false">+(B10-C10-D10)*0.1648</f>
        <v>10518.36</v>
      </c>
      <c r="F10" s="16" t="n">
        <v>2210</v>
      </c>
      <c r="G10" s="16" t="n">
        <f aca="false">(+B10+E10-C10-D10)+F10</f>
        <v>76553.36</v>
      </c>
      <c r="H10" s="16" t="n">
        <f aca="false">+(B10-D10)+(B10-D10)*0.1648+F10</f>
        <v>77223.12</v>
      </c>
      <c r="I10" s="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750</v>
      </c>
      <c r="E11" s="16" t="n">
        <f aca="false">+(B11-C11-D11)*0.1648</f>
        <v>10435.96</v>
      </c>
      <c r="F11" s="16" t="n">
        <v>2210</v>
      </c>
      <c r="G11" s="16" t="n">
        <f aca="false">(+B11+E11-C11-D11)+F11</f>
        <v>75970.96</v>
      </c>
      <c r="H11" s="16" t="n">
        <f aca="false">+(B11-D11)+(B11-D11)*0.1648+F11</f>
        <v>76640.72</v>
      </c>
      <c r="I11" s="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700</v>
      </c>
      <c r="E12" s="16" t="n">
        <f aca="false">+(B12-C12-D12)*0.1648</f>
        <v>10543.08</v>
      </c>
      <c r="F12" s="16" t="n">
        <v>2210</v>
      </c>
      <c r="G12" s="16" t="n">
        <f aca="false">(+B12+E12-C12-D12)+F12</f>
        <v>76728.08</v>
      </c>
      <c r="H12" s="16" t="n">
        <f aca="false">+(B12-D12)+(B12-D12)*0.1648+F12</f>
        <v>77397.84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700</v>
      </c>
      <c r="E13" s="16" t="n">
        <f aca="false">+(B13-C13-D13)*0.1648</f>
        <v>10666.68</v>
      </c>
      <c r="F13" s="16" t="n">
        <v>2210</v>
      </c>
      <c r="G13" s="16" t="n">
        <f aca="false">(+B13+E13-C13-D13)+F13</f>
        <v>77601.68</v>
      </c>
      <c r="H13" s="16" t="n">
        <f aca="false">+(B13-D13)+(B13-D13)*0.1648+F13</f>
        <v>78271.44</v>
      </c>
      <c r="I13" s="2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16" t="n">
        <f aca="false">+(B14-C14-D14)*0.1648</f>
        <v>11177.56</v>
      </c>
      <c r="F14" s="16" t="n">
        <v>2210</v>
      </c>
      <c r="G14" s="16" t="n">
        <f aca="false">(+B14+E14-C14-D14)+F14</f>
        <v>81212.56</v>
      </c>
      <c r="H14" s="16" t="n">
        <f aca="false">+(B14-D14)+(B14-D14)*0.1648+F14</f>
        <v>81882.32</v>
      </c>
      <c r="I14" s="2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800</v>
      </c>
      <c r="E15" s="16" t="n">
        <f aca="false">+(B15-C15-D15)*0.1648</f>
        <v>11103.4</v>
      </c>
      <c r="F15" s="16" t="n">
        <v>2210</v>
      </c>
      <c r="G15" s="16" t="n">
        <f aca="false">(+B15+E15-C15-D15)+F15</f>
        <v>80688.4</v>
      </c>
      <c r="H15" s="16" t="n">
        <f aca="false">+(B15-D15)+(B15-D15)*0.1648+F15</f>
        <v>81358.16</v>
      </c>
      <c r="I15" s="2"/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250</v>
      </c>
      <c r="E16" s="16" t="n">
        <f aca="false">+(B16-C16-D16)*0.1648</f>
        <v>10435.96</v>
      </c>
      <c r="F16" s="16" t="n">
        <v>2210</v>
      </c>
      <c r="G16" s="16" t="n">
        <f aca="false">(+B16+E16-C16-D16)+F16</f>
        <v>75970.96</v>
      </c>
      <c r="H16" s="16" t="n">
        <f aca="false">+(B16-D16)+(B16-D16)*0.1648+F16</f>
        <v>76640.72</v>
      </c>
      <c r="I16" s="2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250</v>
      </c>
      <c r="E17" s="16" t="n">
        <f aca="false">+(B17-C17-D17)*0.1648</f>
        <v>10370.04</v>
      </c>
      <c r="F17" s="16" t="n">
        <v>2210</v>
      </c>
      <c r="G17" s="16" t="n">
        <f aca="false">(+B17+E17-C17-D17)+F17</f>
        <v>75505.04</v>
      </c>
      <c r="H17" s="16" t="n">
        <f aca="false">+(B17-D17)+(B17-D17)*0.1648+F17</f>
        <v>76174.8</v>
      </c>
      <c r="I17" s="2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750</v>
      </c>
      <c r="E18" s="16" t="n">
        <f aca="false">+(B18-C18-D18)*0.1648</f>
        <v>10493.64</v>
      </c>
      <c r="F18" s="16" t="n">
        <v>2210</v>
      </c>
      <c r="G18" s="16" t="n">
        <f aca="false">(+B18+E18-C18-D18)+F18</f>
        <v>76378.64</v>
      </c>
      <c r="H18" s="16" t="n">
        <f aca="false">+(B18-D18)+(B18-D18)*0.1648+F18</f>
        <v>77048.4</v>
      </c>
      <c r="I18" s="2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800</v>
      </c>
      <c r="E19" s="16" t="n">
        <f aca="false">+(B19-C19-D19)*0.1648</f>
        <v>10279.4</v>
      </c>
      <c r="F19" s="16" t="n">
        <v>2210</v>
      </c>
      <c r="G19" s="16" t="n">
        <f aca="false">(+B19+E19-C19-D19)+F19</f>
        <v>74864.4</v>
      </c>
      <c r="H19" s="16" t="n">
        <f aca="false">+(B19-D19)+(B19-D19)*0.1648+F19</f>
        <v>75534.16</v>
      </c>
      <c r="I19" s="2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00</v>
      </c>
      <c r="E20" s="16" t="n">
        <f aca="false">+(B20-C20-D20)*0.1648</f>
        <v>10427.72</v>
      </c>
      <c r="F20" s="16" t="n">
        <v>2210</v>
      </c>
      <c r="G20" s="16" t="n">
        <f aca="false">(+B20+E20-C20-D20)+F20</f>
        <v>75912.72</v>
      </c>
      <c r="H20" s="16" t="n">
        <f aca="false">+(B20-D20)+(B20-D20)*0.1648+F20</f>
        <v>76582.48</v>
      </c>
      <c r="I20" s="2"/>
    </row>
    <row r="21" customFormat="false" ht="15.7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3350</v>
      </c>
      <c r="E21" s="16" t="n">
        <f aca="false">+(B21-C21-D21)*0.1648</f>
        <v>11251.72</v>
      </c>
      <c r="F21" s="16" t="n">
        <v>2210</v>
      </c>
      <c r="G21" s="16" t="n">
        <f aca="false">(+B21+E21-C21-D21)+F21</f>
        <v>81736.72</v>
      </c>
      <c r="H21" s="16" t="n">
        <f aca="false">+(B21-D21)+(B21-D21)*0.1648+F21</f>
        <v>82406.48</v>
      </c>
      <c r="I21" s="2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v>2210</v>
      </c>
      <c r="G22" s="16" t="n">
        <f aca="false">(+B22+E22-C22-D22)+F22</f>
        <v>72971.6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v>2210</v>
      </c>
      <c r="G23" s="16" t="n">
        <f aca="false">(+B23+E23-C23-D23)+F23</f>
        <v>68312.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210</v>
      </c>
      <c r="G24" s="16" t="n">
        <f aca="false">(+B24+E24-C24-D24)+F24</f>
        <v>65982.8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6" t="n">
        <v>3000</v>
      </c>
      <c r="E26" s="16" t="n">
        <f aca="false">+(B26-C26-D26)*0.1648</f>
        <v>10749.08</v>
      </c>
      <c r="F26" s="16" t="n">
        <v>2210</v>
      </c>
      <c r="G26" s="16" t="n">
        <f aca="false">(+B26+E26-C26-D26)+F26</f>
        <v>78184.08</v>
      </c>
      <c r="H26" s="16" t="n">
        <f aca="false">+(B26-D26)+(B26-D26)*0.1648+F26</f>
        <v>78853.84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3450</v>
      </c>
      <c r="E27" s="16" t="n">
        <f aca="false">+(B27-C27-D27)*0.1648</f>
        <v>10501.88</v>
      </c>
      <c r="F27" s="16" t="n">
        <v>2210</v>
      </c>
      <c r="G27" s="16" t="n">
        <f aca="false">(+B27+E27-C27-D27)+F27</f>
        <v>76436.88</v>
      </c>
      <c r="H27" s="16" t="n">
        <f aca="false">+(B27-D27)+(B27-D27)*0.1648+F27</f>
        <v>77106.64</v>
      </c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16" t="n">
        <f aca="false">+(B28-C28-D28)*0.1648</f>
        <v>10378.28</v>
      </c>
      <c r="F28" s="16" t="n">
        <v>2210</v>
      </c>
      <c r="G28" s="16" t="n">
        <f aca="false">(+B28+E28-C28-D28)+F28</f>
        <v>75563.28</v>
      </c>
      <c r="H28" s="16" t="n">
        <f aca="false">+(B28-D28)+(B28-D28)*0.1648+F28</f>
        <v>76233.04</v>
      </c>
      <c r="I28" s="2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600</v>
      </c>
      <c r="E29" s="16" t="n">
        <f aca="false">+(B29-C29-D29)*0.1648</f>
        <v>10724.36</v>
      </c>
      <c r="F29" s="16" t="n">
        <v>2210</v>
      </c>
      <c r="G29" s="16" t="n">
        <f aca="false">(+B29+E29-C29-D29)+F29</f>
        <v>78009.36</v>
      </c>
      <c r="H29" s="16" t="n">
        <f aca="false">+(B29-D29)+(B29-D29)*0.1648+F29</f>
        <v>78679.12</v>
      </c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3400</v>
      </c>
      <c r="E30" s="16" t="n">
        <f aca="false">+(B30-C30-D30)*0.1648</f>
        <v>11062.2</v>
      </c>
      <c r="F30" s="16" t="n">
        <v>2210</v>
      </c>
      <c r="G30" s="16" t="n">
        <f aca="false">(+B30+E30-C30-D30)+F30</f>
        <v>80397.2</v>
      </c>
      <c r="H30" s="16" t="n">
        <f aca="false">+(B30-D30)+(B30-D30)*0.1648+F30</f>
        <v>81066.96</v>
      </c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650</v>
      </c>
      <c r="E31" s="16" t="n">
        <f aca="false">+(B31-C31-D31)*0.1648</f>
        <v>10674.92</v>
      </c>
      <c r="F31" s="16" t="n">
        <v>2210</v>
      </c>
      <c r="G31" s="16" t="n">
        <f aca="false">(+B31+E31-C31-D31)+F31</f>
        <v>77659.92</v>
      </c>
      <c r="H31" s="16" t="n">
        <f aca="false">+(B31-D31)+(B31-D31)*0.1648+F31</f>
        <v>78329.68</v>
      </c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16" t="n">
        <f aca="false">+(B32-C32-D32)*0.1648</f>
        <v>10328.84</v>
      </c>
      <c r="F32" s="16" t="n">
        <v>2210</v>
      </c>
      <c r="G32" s="16" t="n">
        <f aca="false">(+B32+E32-C32-D32)+F32</f>
        <v>75213.84</v>
      </c>
      <c r="H32" s="16" t="n">
        <f aca="false">+(B32-D32)+(B32-D32)*0.1648+F32</f>
        <v>75883.6</v>
      </c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v>2210</v>
      </c>
      <c r="G33" s="16" t="n">
        <f aca="false">(+B33+E33-C33-D33)+F33</f>
        <v>75534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v>2210</v>
      </c>
      <c r="G34" s="16" t="n">
        <f aca="false">(+B34+E34-C34-D34)+F34</f>
        <v>72039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v>2210</v>
      </c>
      <c r="G35" s="16" t="n">
        <f aca="false">(+B35+E35-C35-D35)+F35</f>
        <v>67380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50</v>
      </c>
      <c r="E37" s="16" t="n">
        <f aca="false">+(B37-C37-D37)*0.1648</f>
        <v>11103.4</v>
      </c>
      <c r="F37" s="16" t="n">
        <v>2210</v>
      </c>
      <c r="G37" s="16" t="n">
        <f aca="false">(+B37+E37-C37-D37)+F37</f>
        <v>80688.4</v>
      </c>
      <c r="H37" s="16" t="n">
        <f aca="false">+(B37-D37)+(B37-D37)*0.1648+F37</f>
        <v>81358.16</v>
      </c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500</v>
      </c>
      <c r="E38" s="16" t="n">
        <f aca="false">+(B38-C38-D38)*0.1648</f>
        <v>11243.48</v>
      </c>
      <c r="F38" s="16" t="n">
        <v>2210</v>
      </c>
      <c r="G38" s="16" t="n">
        <f aca="false">(+B38+E38-C38-D38)+F38</f>
        <v>81678.48</v>
      </c>
      <c r="H38" s="16" t="n">
        <f aca="false">+(B38-D38)+(B38-D38)*0.1648+F38</f>
        <v>82348.24</v>
      </c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500</v>
      </c>
      <c r="E39" s="16" t="n">
        <f aca="false">+(B39-C39-D39)*0.1648</f>
        <v>10905.64</v>
      </c>
      <c r="F39" s="16" t="n">
        <v>2210</v>
      </c>
      <c r="G39" s="16" t="n">
        <f aca="false">(+B39+E39-C39-D39)+F39</f>
        <v>79290.64</v>
      </c>
      <c r="H39" s="16" t="n">
        <f aca="false">+(B39-D39)+(B39-D39)*0.1648+F39</f>
        <v>79960.4</v>
      </c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400</v>
      </c>
      <c r="E40" s="16" t="n">
        <f aca="false">+(B40-C40-D40)*0.1648</f>
        <v>10880.92</v>
      </c>
      <c r="F40" s="16" t="n">
        <v>2210</v>
      </c>
      <c r="G40" s="16" t="n">
        <f aca="false">(+B40+E40-C40-D40)+F40</f>
        <v>79115.92</v>
      </c>
      <c r="H40" s="16" t="n">
        <f aca="false">+(B40-D40)+(B40-D40)*0.1648+F40</f>
        <v>79785.68</v>
      </c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50</v>
      </c>
      <c r="E41" s="16" t="n">
        <f aca="false">+(B41-C41-D41)*0.1648</f>
        <v>10658.44</v>
      </c>
      <c r="F41" s="16" t="n">
        <v>2210</v>
      </c>
      <c r="G41" s="16" t="n">
        <f aca="false">(+B41+E41-C41-D41)+F41</f>
        <v>77543.44</v>
      </c>
      <c r="H41" s="16" t="n">
        <f aca="false">+(B41-D41)+(B41-D41)*0.1648+F41</f>
        <v>78213.2</v>
      </c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v>2210</v>
      </c>
      <c r="G42" s="16" t="n">
        <f aca="false">(+B42+E42-C42-D42)+F42</f>
        <v>87153.04</v>
      </c>
      <c r="H42" s="16" t="n">
        <f aca="false">+(B42-D42)+(B42-D42)*0.1648+F42</f>
        <v>87822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50</v>
      </c>
      <c r="E44" s="16" t="n">
        <f aca="false">+(B44-C44-D44)*0.1648</f>
        <v>10427.72</v>
      </c>
      <c r="F44" s="16" t="n">
        <v>2210</v>
      </c>
      <c r="G44" s="16" t="n">
        <f aca="false">(+B44+E44-C44-D44)+F44</f>
        <v>75912.72</v>
      </c>
      <c r="H44" s="16" t="n">
        <f aca="false">+(B44-D44)+(B44-D44)*0.1648+F44</f>
        <v>76582.48</v>
      </c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16" t="n">
        <f aca="false">+(B45-C45-D45)*0.1648</f>
        <v>10345.32</v>
      </c>
      <c r="F45" s="16" t="n">
        <v>2210</v>
      </c>
      <c r="G45" s="16" t="n">
        <f aca="false">(+B45+E45-C45-D45)+F45</f>
        <v>75330.32</v>
      </c>
      <c r="H45" s="16" t="n">
        <f aca="false">+(B45-D45)+(B45-D45)*0.1648+F45</f>
        <v>76000.08</v>
      </c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16" t="n">
        <f aca="false">+(B46-C46-D46)*0.1648</f>
        <v>10592.52</v>
      </c>
      <c r="F46" s="16" t="n">
        <v>2210</v>
      </c>
      <c r="G46" s="16" t="n">
        <f aca="false">(+B46+E46-C46-D46)+F46</f>
        <v>77077.52</v>
      </c>
      <c r="H46" s="16" t="n">
        <f aca="false">+(B46-D46)+(B46-D46)*0.1648+F46</f>
        <v>77747.28</v>
      </c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650</v>
      </c>
      <c r="E47" s="16" t="n">
        <f aca="false">+(B47-C47-D47)*0.1648</f>
        <v>10501.88</v>
      </c>
      <c r="F47" s="16" t="n">
        <v>2210</v>
      </c>
      <c r="G47" s="16" t="n">
        <f aca="false">(+B47+E47-C47-D47)+F47</f>
        <v>76436.88</v>
      </c>
      <c r="H47" s="16" t="n">
        <f aca="false">+(B47-D47)+(B47-D47)*0.1648+F47</f>
        <v>77106.64</v>
      </c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650</v>
      </c>
      <c r="E48" s="16" t="n">
        <f aca="false">+(B48-C48-D48)*0.1648</f>
        <v>10444.2</v>
      </c>
      <c r="F48" s="16" t="n">
        <v>2210</v>
      </c>
      <c r="G48" s="16" t="n">
        <f aca="false">(+B48+E48-C48-D48)+F48</f>
        <v>76029.2</v>
      </c>
      <c r="H48" s="16" t="n">
        <f aca="false">+(B48-D48)+(B48-D48)*0.1648+F48</f>
        <v>76698.96</v>
      </c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v>2210</v>
      </c>
      <c r="G49" s="16" t="n">
        <f aca="false">(+B49+E49-C49-D49)+F49</f>
        <v>73961.6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v>2210</v>
      </c>
      <c r="G50" s="16" t="n">
        <f aca="false">(+B50+E50-C50-D50)+F50</f>
        <v>69884.8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210</v>
      </c>
      <c r="G51" s="16" t="n">
        <f aca="false">(+B51+E51-C51-D51)+F51</f>
        <v>67555.2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1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6</v>
      </c>
      <c r="B64" s="35"/>
      <c r="C64" s="35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35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500</v>
      </c>
      <c r="E9" s="50" t="n">
        <f aca="false">+(B9-C9-D9)*0.1648</f>
        <v>10312.36</v>
      </c>
      <c r="F9" s="50" t="n">
        <f aca="false">(+B9+E9-C9-D9)</f>
        <v>72887.36</v>
      </c>
      <c r="G9" s="50" t="n">
        <f aca="false">+(B9-D9)+(B9-D9)*0.1648</f>
        <v>73557.1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500</v>
      </c>
      <c r="E10" s="50" t="n">
        <f aca="false">+(B10-C10-D10)*0.1648</f>
        <v>10559.56</v>
      </c>
      <c r="F10" s="50" t="n">
        <f aca="false">(+B10+E10-C10-D10)</f>
        <v>74634.56</v>
      </c>
      <c r="G10" s="50" t="n">
        <f aca="false">+(B10-D10)+(B10-D10)*0.1648</f>
        <v>75304.3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500</v>
      </c>
      <c r="E11" s="50" t="n">
        <f aca="false">+(B11-C11-D11)*0.1648</f>
        <v>10477.16</v>
      </c>
      <c r="F11" s="50" t="n">
        <f aca="false">(+B11+E11-C11-D11)</f>
        <v>74052.16</v>
      </c>
      <c r="G11" s="50" t="n">
        <f aca="false">+(B11-D11)+(B11-D11)*0.1648</f>
        <v>74721.92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400</v>
      </c>
      <c r="E12" s="50" t="n">
        <f aca="false">+(B12-C12-D12)*0.1648</f>
        <v>10592.52</v>
      </c>
      <c r="F12" s="50" t="n">
        <f aca="false">(+B12+E12-C12-D12)</f>
        <v>74867.52</v>
      </c>
      <c r="G12" s="50" t="n">
        <f aca="false">+(B12-D12)+(B12-D12)*0.1648</f>
        <v>75537.28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400</v>
      </c>
      <c r="E13" s="50" t="n">
        <f aca="false">+(B13-C13-D13)*0.1648</f>
        <v>10716.12</v>
      </c>
      <c r="F13" s="50" t="n">
        <f aca="false">(+B13+E13-C13-D13)</f>
        <v>75741.12</v>
      </c>
      <c r="G13" s="50" t="n">
        <f aca="false">+(B13-D13)+(B13-D13)*0.1648</f>
        <v>76410.88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2800</v>
      </c>
      <c r="E14" s="50" t="n">
        <f aca="false">+(B14-C14-D14)*0.1648</f>
        <v>11227</v>
      </c>
      <c r="F14" s="50" t="n">
        <f aca="false">(+B14+E14-C14-D14)</f>
        <v>79352</v>
      </c>
      <c r="G14" s="50" t="n">
        <f aca="false">+(B14-D14)+(B14-D14)*0.1648</f>
        <v>80021.76</v>
      </c>
      <c r="H14" s="55"/>
      <c r="I14" s="53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250</v>
      </c>
      <c r="E15" s="50" t="n">
        <f aca="false">+(B15-C15-D15)*0.1648</f>
        <v>11194.04</v>
      </c>
      <c r="F15" s="50" t="n">
        <f aca="false">(+B15+E15-C15-D15)</f>
        <v>79119.04</v>
      </c>
      <c r="G15" s="50" t="n">
        <f aca="false">+(B15-D15)+(B15-D15)*0.1648</f>
        <v>79788.8</v>
      </c>
      <c r="H15" s="54" t="s">
        <v>100</v>
      </c>
      <c r="I15" s="53" t="n">
        <v>220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000</v>
      </c>
      <c r="E16" s="50" t="n">
        <f aca="false">+(B16-C16-D16)*0.1648</f>
        <v>10477.16</v>
      </c>
      <c r="F16" s="50" t="n">
        <f aca="false">(+B16+E16-C16-D16)</f>
        <v>74052.16</v>
      </c>
      <c r="G16" s="50" t="n">
        <f aca="false">+(B16-D16)+(B16-D16)*0.1648</f>
        <v>74721.92</v>
      </c>
      <c r="H16" s="54" t="s">
        <v>101</v>
      </c>
      <c r="I16" s="53" t="n">
        <v>2208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000</v>
      </c>
      <c r="E17" s="50" t="n">
        <f aca="false">+(B17-C17-D17)*0.1648</f>
        <v>10411.24</v>
      </c>
      <c r="F17" s="50" t="n">
        <f aca="false">(+B17+E17-C17-D17)</f>
        <v>73586.24</v>
      </c>
      <c r="G17" s="50" t="n">
        <f aca="false">+(B17-D17)+(B17-D17)*0.1648</f>
        <v>74256</v>
      </c>
      <c r="H17" s="54" t="s">
        <v>102</v>
      </c>
      <c r="I17" s="53" t="n">
        <v>2214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450</v>
      </c>
      <c r="E18" s="50" t="n">
        <f aca="false">+(B18-C18-D18)*0.1648</f>
        <v>10543.08</v>
      </c>
      <c r="F18" s="50" t="n">
        <f aca="false">(+B18+E18-C18-D18)</f>
        <v>74518.08</v>
      </c>
      <c r="G18" s="50" t="n">
        <f aca="false">+(B18-D18)+(B18-D18)*0.1648</f>
        <v>75187.84</v>
      </c>
      <c r="H18" s="54" t="s">
        <v>103</v>
      </c>
      <c r="I18" s="56" t="n">
        <v>2256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150</v>
      </c>
      <c r="E19" s="50" t="n">
        <f aca="false">+(B19-C19-D19)*0.1648</f>
        <v>10386.52</v>
      </c>
      <c r="F19" s="50" t="n">
        <f aca="false">(+B19+E19-C19-D19)</f>
        <v>73411.52</v>
      </c>
      <c r="G19" s="50" t="n">
        <f aca="false">+(B19-D19)+(B19-D19)*0.1648</f>
        <v>74081.28</v>
      </c>
      <c r="H19" s="55" t="s">
        <v>104</v>
      </c>
      <c r="I19" s="53" t="n">
        <v>221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200</v>
      </c>
      <c r="E20" s="50" t="n">
        <f aca="false">+(B20-C20-D20)*0.1648</f>
        <v>10477.16</v>
      </c>
      <c r="F20" s="50" t="n">
        <f aca="false">(+B20+E20-C20-D20)</f>
        <v>74052.16</v>
      </c>
      <c r="G20" s="50" t="n">
        <f aca="false">+(B20-D20)+(B20-D20)*0.1648</f>
        <v>74721.92</v>
      </c>
      <c r="H20" s="55" t="s">
        <v>105</v>
      </c>
      <c r="I20" s="53" t="n">
        <v>2211</v>
      </c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100</v>
      </c>
      <c r="E21" s="50" t="n">
        <f aca="false">+(B21-C21-D21)*0.1648</f>
        <v>11292.92</v>
      </c>
      <c r="F21" s="50" t="n">
        <f aca="false">(+B21+E21-C21-D21)</f>
        <v>79817.92</v>
      </c>
      <c r="G21" s="50" t="n">
        <f aca="false">+(B21-D21)+(B21-D21)*0.1648</f>
        <v>80487.68</v>
      </c>
      <c r="H21" s="55" t="s">
        <v>106</v>
      </c>
      <c r="I21" s="53" t="n">
        <v>2213</v>
      </c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2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2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0" t="n">
        <f aca="false">+(B40-C40-D40)*0.1648</f>
        <v>10897.4</v>
      </c>
      <c r="F40" s="50" t="n">
        <f aca="false">(+B40+E40-C40-D40)</f>
        <v>77022.4</v>
      </c>
      <c r="G40" s="50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250</v>
      </c>
      <c r="E44" s="50" t="n">
        <f aca="false">+(B44-C44-D44)*0.1648</f>
        <v>10510.12</v>
      </c>
      <c r="F44" s="50" t="n">
        <f aca="false">(+B44+E44-C44-D44)</f>
        <v>74285.12</v>
      </c>
      <c r="G44" s="50" t="n">
        <f aca="false">+(B44-D44)+(B44-D44)*0.1648</f>
        <v>74954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400</v>
      </c>
      <c r="E45" s="50" t="n">
        <f aca="false">+(B45-C45-D45)*0.1648</f>
        <v>10394.76</v>
      </c>
      <c r="F45" s="50" t="n">
        <f aca="false">(+B45+E45-C45-D45)</f>
        <v>73469.76</v>
      </c>
      <c r="G45" s="50" t="n">
        <f aca="false">+(B45-D45)+(B45-D45)*0.1648</f>
        <v>74139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400</v>
      </c>
      <c r="E46" s="50" t="n">
        <f aca="false">+(B46-C46-D46)*0.1648</f>
        <v>10641.96</v>
      </c>
      <c r="F46" s="50" t="n">
        <f aca="false">(+B46+E46-C46-D46)</f>
        <v>75216.96</v>
      </c>
      <c r="G46" s="50" t="n">
        <f aca="false">+(B46-D46)+(B46-D46)*0.1648</f>
        <v>75886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400</v>
      </c>
      <c r="E47" s="50" t="n">
        <f aca="false">+(B47-C47-D47)*0.1648</f>
        <v>10543.08</v>
      </c>
      <c r="F47" s="50" t="n">
        <f aca="false">(+B47+E47-C47-D47)</f>
        <v>74518.08</v>
      </c>
      <c r="G47" s="50" t="n">
        <f aca="false">+(B47-D47)+(B47-D47)*0.1648</f>
        <v>75187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400</v>
      </c>
      <c r="E48" s="50" t="n">
        <f aca="false">+(B48-C48-D48)*0.1648</f>
        <v>10485.4</v>
      </c>
      <c r="F48" s="50" t="n">
        <f aca="false">(+B48+E48-C48-D48)</f>
        <v>74110.4</v>
      </c>
      <c r="G48" s="50" t="n">
        <f aca="false">+(B48-D48)+(B48-D48)*0.1648</f>
        <v>74780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950</v>
      </c>
      <c r="E9" s="50" t="n">
        <f aca="false">+(B9-C9-D9)*0.1648</f>
        <v>10238.2</v>
      </c>
      <c r="F9" s="50" t="n">
        <f aca="false">(+B9+E9-C9-D9)</f>
        <v>72363.2</v>
      </c>
      <c r="G9" s="50" t="n">
        <f aca="false">+(B9-D9)+(B9-D9)*0.1648</f>
        <v>73032.96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50</v>
      </c>
      <c r="E10" s="50" t="n">
        <f aca="false">+(B10-C10-D10)*0.1648</f>
        <v>10485.4</v>
      </c>
      <c r="F10" s="50" t="n">
        <f aca="false">(+B10+E10-C10-D10)</f>
        <v>74110.4</v>
      </c>
      <c r="G10" s="50" t="n">
        <f aca="false">+(B10-D10)+(B10-D10)*0.1648</f>
        <v>74780.1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50</v>
      </c>
      <c r="E11" s="50" t="n">
        <f aca="false">+(B11-C11-D11)*0.1648</f>
        <v>10403</v>
      </c>
      <c r="F11" s="50" t="n">
        <f aca="false">(+B11+E11-C11-D11)</f>
        <v>73528</v>
      </c>
      <c r="G11" s="50" t="n">
        <f aca="false">+(B11-D11)+(B11-D11)*0.1648</f>
        <v>74197.76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50</v>
      </c>
      <c r="E12" s="50" t="n">
        <f aca="false">+(B12-C12-D12)*0.1648</f>
        <v>10518.36</v>
      </c>
      <c r="F12" s="50" t="n">
        <f aca="false">(+B12+E12-C12-D12)</f>
        <v>74343.36</v>
      </c>
      <c r="G12" s="50" t="n">
        <f aca="false">+(B12-D12)+(B12-D12)*0.1648</f>
        <v>75013.12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50</v>
      </c>
      <c r="E13" s="50" t="n">
        <f aca="false">+(B13-C13-D13)*0.1648</f>
        <v>10641.96</v>
      </c>
      <c r="F13" s="50" t="n">
        <f aca="false">(+B13+E13-C13-D13)</f>
        <v>75216.96</v>
      </c>
      <c r="G13" s="50" t="n">
        <f aca="false">+(B13-D13)+(B13-D13)*0.1648</f>
        <v>75886.72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50" t="n">
        <f aca="false">+(B14-C14-D14)*0.1648</f>
        <v>11177.56</v>
      </c>
      <c r="F14" s="50" t="n">
        <f aca="false">(+B14+E14-C14-D14)</f>
        <v>79002.56</v>
      </c>
      <c r="G14" s="50" t="n">
        <f aca="false">+(B14-D14)+(B14-D14)*0.1648</f>
        <v>79672.32</v>
      </c>
      <c r="H14" s="55" t="s">
        <v>111</v>
      </c>
      <c r="I14" s="53" t="n">
        <v>2185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550</v>
      </c>
      <c r="E15" s="50" t="n">
        <f aca="false">+(B15-C15-D15)*0.1648</f>
        <v>11144.6</v>
      </c>
      <c r="F15" s="50" t="n">
        <f aca="false">(+B15+E15-C15-D15)</f>
        <v>78769.6</v>
      </c>
      <c r="G15" s="50" t="n">
        <f aca="false">+(B15-D15)+(B15-D15)*0.1648</f>
        <v>79439.36</v>
      </c>
      <c r="H15" s="54" t="s">
        <v>112</v>
      </c>
      <c r="I15" s="53" t="n">
        <v>221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0" t="n">
        <f aca="false">+(B16-C16-D16)*0.1648</f>
        <v>10403</v>
      </c>
      <c r="F16" s="50" t="n">
        <f aca="false">(+B16+E16-C16-D16)</f>
        <v>73528</v>
      </c>
      <c r="G16" s="50" t="n">
        <f aca="false">+(B16-D16)+(B16-D16)*0.1648</f>
        <v>74197.76</v>
      </c>
      <c r="H16" s="65" t="s">
        <v>113</v>
      </c>
      <c r="I16" s="53" t="n">
        <v>2184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0" t="n">
        <f aca="false">+(B17-C17-D17)*0.1648</f>
        <v>10337.08</v>
      </c>
      <c r="F17" s="50" t="n">
        <f aca="false">(+B17+E17-C17-D17)</f>
        <v>73062.08</v>
      </c>
      <c r="G17" s="50" t="n">
        <f aca="false">+(B17-D17)+(B17-D17)*0.1648</f>
        <v>73731.84</v>
      </c>
      <c r="H17" s="55" t="s">
        <v>114</v>
      </c>
      <c r="I17" s="53" t="n">
        <v>2185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50</v>
      </c>
      <c r="E18" s="50" t="n">
        <f aca="false">+(B18-C18-D18)*0.1648</f>
        <v>10460.68</v>
      </c>
      <c r="F18" s="50" t="n">
        <f aca="false">(+B18+E18-C18-D18)</f>
        <v>73935.68</v>
      </c>
      <c r="G18" s="50" t="n">
        <f aca="false">+(B18-D18)+(B18-D18)*0.1648</f>
        <v>74605.44</v>
      </c>
      <c r="H18" s="65"/>
      <c r="I18" s="53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450</v>
      </c>
      <c r="E19" s="50" t="n">
        <f aca="false">+(B19-C19-D19)*0.1648</f>
        <v>10337.08</v>
      </c>
      <c r="F19" s="50" t="n">
        <f aca="false">(+B19+E19-C19-D19)</f>
        <v>73062.08</v>
      </c>
      <c r="G19" s="50" t="n">
        <f aca="false">+(B19-D19)+(B19-D19)*0.1648</f>
        <v>73731.84</v>
      </c>
      <c r="H19" s="55"/>
      <c r="I19" s="53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50</v>
      </c>
      <c r="E20" s="50" t="n">
        <f aca="false">+(B20-C20-D20)*0.1648</f>
        <v>10419.48</v>
      </c>
      <c r="F20" s="50" t="n">
        <f aca="false">(+B20+E20-C20-D20)</f>
        <v>73644.48</v>
      </c>
      <c r="G20" s="50" t="n">
        <f aca="false">+(B20-D20)+(B20-D20)*0.1648</f>
        <v>74314.24</v>
      </c>
      <c r="H20" s="54"/>
      <c r="I20" s="53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400</v>
      </c>
      <c r="E21" s="50" t="n">
        <f aca="false">+(B21-C21-D21)*0.1648</f>
        <v>11243.48</v>
      </c>
      <c r="F21" s="50" t="n">
        <f aca="false">(+B21+E21-C21-D21)</f>
        <v>79468.48</v>
      </c>
      <c r="G21" s="50" t="n">
        <f aca="false">+(B21-D21)+(B21-D21)*0.1648</f>
        <v>80138.24</v>
      </c>
      <c r="H21" s="54"/>
      <c r="I21" s="56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2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2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0" t="n">
        <f aca="false">+(B40-C40-D40)*0.1648</f>
        <v>10897.4</v>
      </c>
      <c r="F40" s="50" t="n">
        <f aca="false">(+B40+E40-C40-D40)</f>
        <v>77022.4</v>
      </c>
      <c r="G40" s="50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550</v>
      </c>
      <c r="E44" s="50" t="n">
        <f aca="false">+(B44-C44-D44)*0.1648</f>
        <v>10460.68</v>
      </c>
      <c r="F44" s="50" t="n">
        <f aca="false">(+B44+E44-C44-D44)</f>
        <v>73935.68</v>
      </c>
      <c r="G44" s="50" t="n">
        <f aca="false">+(B44-D44)+(B44-D44)*0.1648</f>
        <v>74605.4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50" t="n">
        <f aca="false">+(B45-C45-D45)*0.1648</f>
        <v>10345.32</v>
      </c>
      <c r="F45" s="50" t="n">
        <f aca="false">(+B45+E45-C45-D45)</f>
        <v>73120.32</v>
      </c>
      <c r="G45" s="50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50" t="n">
        <f aca="false">+(B46-C46-D46)*0.1648</f>
        <v>10592.52</v>
      </c>
      <c r="F46" s="50" t="n">
        <f aca="false">(+B46+E46-C46-D46)</f>
        <v>74867.52</v>
      </c>
      <c r="G46" s="50" t="n">
        <f aca="false">+(B46-D46)+(B46-D46)*0.1648</f>
        <v>75537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700</v>
      </c>
      <c r="E47" s="50" t="n">
        <f aca="false">+(B47-C47-D47)*0.1648</f>
        <v>10493.64</v>
      </c>
      <c r="F47" s="50" t="n">
        <f aca="false">(+B47+E47-C47-D47)</f>
        <v>74168.64</v>
      </c>
      <c r="G47" s="50" t="n">
        <f aca="false">+(B47-D47)+(B47-D47)*0.1648</f>
        <v>74838.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900</v>
      </c>
      <c r="E48" s="50" t="n">
        <f aca="false">+(B48-C48-D48)*0.1648</f>
        <v>10403</v>
      </c>
      <c r="F48" s="50" t="n">
        <f aca="false">(+B48+E48-C48-D48)</f>
        <v>73528</v>
      </c>
      <c r="G48" s="50" t="n">
        <f aca="false">+(B48-D48)+(B48-D48)*0.1648</f>
        <v>74197.7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0" t="n">
        <v>2900</v>
      </c>
      <c r="E9" s="50" t="n">
        <f aca="false">+(B9-C9-D9)*0.1648</f>
        <v>10246.44</v>
      </c>
      <c r="F9" s="50" t="n">
        <f aca="false">(+B9+E9-C9-D9)</f>
        <v>72421.44</v>
      </c>
      <c r="G9" s="50" t="n">
        <f aca="false">+(B9-D9)+(B9-D9)*0.1648</f>
        <v>73091.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00</v>
      </c>
      <c r="E10" s="50" t="n">
        <f aca="false">+(B10-C10-D10)*0.1648</f>
        <v>10493.64</v>
      </c>
      <c r="F10" s="50" t="n">
        <f aca="false">(+B10+E10-C10-D10)</f>
        <v>74168.64</v>
      </c>
      <c r="G10" s="50" t="n">
        <f aca="false">+(B10-D10)+(B10-D10)*0.1648</f>
        <v>74838.4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00</v>
      </c>
      <c r="E11" s="50" t="n">
        <f aca="false">+(B11-C11-D11)*0.1648</f>
        <v>10411.24</v>
      </c>
      <c r="F11" s="50" t="n">
        <f aca="false">(+B11+E11-C11-D11)</f>
        <v>73586.24</v>
      </c>
      <c r="G11" s="50" t="n">
        <f aca="false">+(B11-D11)+(B11-D11)*0.1648</f>
        <v>74256</v>
      </c>
      <c r="H11" s="51"/>
      <c r="I11" s="51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00</v>
      </c>
      <c r="E12" s="50" t="n">
        <f aca="false">+(B12-C12-D12)*0.1648</f>
        <v>10526.6</v>
      </c>
      <c r="F12" s="50" t="n">
        <f aca="false">(+B12+E12-C12-D12)</f>
        <v>74401.6</v>
      </c>
      <c r="G12" s="50" t="n">
        <f aca="false">+(B12-D12)+(B12-D12)*0.1648</f>
        <v>75071.36</v>
      </c>
      <c r="H12" s="52" t="s">
        <v>96</v>
      </c>
      <c r="I12" s="53" t="s">
        <v>97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00</v>
      </c>
      <c r="E13" s="50" t="n">
        <f aca="false">+(B13-C13-D13)*0.1648</f>
        <v>10650.2</v>
      </c>
      <c r="F13" s="50" t="n">
        <f aca="false">(+B13+E13-C13-D13)</f>
        <v>75275.2</v>
      </c>
      <c r="G13" s="50" t="n">
        <f aca="false">+(B13-D13)+(B13-D13)*0.1648</f>
        <v>75944.96</v>
      </c>
      <c r="H13" s="54" t="s">
        <v>98</v>
      </c>
      <c r="I13" s="53" t="s">
        <v>99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250</v>
      </c>
      <c r="E14" s="50" t="n">
        <f aca="false">+(B14-C14-D14)*0.1648</f>
        <v>11152.84</v>
      </c>
      <c r="F14" s="50" t="n">
        <f aca="false">(+B14+E14-C14-D14)</f>
        <v>78827.84</v>
      </c>
      <c r="G14" s="50" t="n">
        <f aca="false">+(B14-D14)+(B14-D14)*0.1648</f>
        <v>79497.6</v>
      </c>
      <c r="H14" s="55" t="s">
        <v>116</v>
      </c>
      <c r="I14" s="53" t="n">
        <v>2627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600</v>
      </c>
      <c r="E15" s="50" t="n">
        <f aca="false">+(B15-C15-D15)*0.1648</f>
        <v>11136.36</v>
      </c>
      <c r="F15" s="50" t="n">
        <f aca="false">(+B15+E15-C15-D15)</f>
        <v>78711.36</v>
      </c>
      <c r="G15" s="50" t="n">
        <f aca="false">+(B15-D15)+(B15-D15)*0.1648</f>
        <v>79381.12</v>
      </c>
      <c r="H15" s="55" t="s">
        <v>117</v>
      </c>
      <c r="I15" s="53" t="n">
        <v>2662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0" t="n">
        <f aca="false">+(B16-C16-D16)*0.1648</f>
        <v>10403</v>
      </c>
      <c r="F16" s="50" t="n">
        <f aca="false">(+B16+E16-C16-D16)</f>
        <v>73528</v>
      </c>
      <c r="G16" s="50" t="n">
        <f aca="false">+(B16-D16)+(B16-D16)*0.1648</f>
        <v>74197.7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0" t="n">
        <f aca="false">+(B17-C17-D17)*0.1648</f>
        <v>10337.08</v>
      </c>
      <c r="F17" s="50" t="n">
        <f aca="false">(+B17+E17-C17-D17)</f>
        <v>73062.08</v>
      </c>
      <c r="G17" s="50" t="n">
        <f aca="false">+(B17-D17)+(B17-D17)*0.1648</f>
        <v>73731.84</v>
      </c>
      <c r="H17" s="54"/>
      <c r="I17" s="53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00</v>
      </c>
      <c r="E18" s="50" t="n">
        <f aca="false">+(B18-C18-D18)*0.1648</f>
        <v>10468.92</v>
      </c>
      <c r="F18" s="50" t="n">
        <f aca="false">(+B18+E18-C18-D18)</f>
        <v>73993.92</v>
      </c>
      <c r="G18" s="50" t="n">
        <f aca="false">+(B18-D18)+(B18-D18)*0.1648</f>
        <v>74663.68</v>
      </c>
      <c r="H18" s="65"/>
      <c r="I18" s="53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500</v>
      </c>
      <c r="E19" s="50" t="n">
        <f aca="false">+(B19-C19-D19)*0.1648</f>
        <v>10328.84</v>
      </c>
      <c r="F19" s="50" t="n">
        <f aca="false">(+B19+E19-C19-D19)</f>
        <v>73003.84</v>
      </c>
      <c r="G19" s="50" t="n">
        <f aca="false">+(B19-D19)+(B19-D19)*0.1648</f>
        <v>73673.6</v>
      </c>
      <c r="H19" s="55"/>
      <c r="I19" s="53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600</v>
      </c>
      <c r="E20" s="50" t="n">
        <f aca="false">+(B20-C20-D20)*0.1648</f>
        <v>10411.24</v>
      </c>
      <c r="F20" s="50" t="n">
        <f aca="false">(+B20+E20-C20-D20)</f>
        <v>73586.24</v>
      </c>
      <c r="G20" s="50" t="n">
        <f aca="false">+(B20-D20)+(B20-D20)*0.1648</f>
        <v>74256</v>
      </c>
      <c r="H20" s="54"/>
      <c r="I20" s="53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550</v>
      </c>
      <c r="E21" s="50" t="n">
        <f aca="false">+(B21-C21-D21)*0.1648</f>
        <v>11218.76</v>
      </c>
      <c r="F21" s="50" t="n">
        <f aca="false">(+B21+E21-C21-D21)</f>
        <v>79293.76</v>
      </c>
      <c r="G21" s="50" t="n">
        <f aca="false">+(B21-D21)+(B21-D21)*0.1648</f>
        <v>79963.52</v>
      </c>
      <c r="H21" s="54"/>
      <c r="I21" s="56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0" t="n">
        <f aca="false">+(B22-C22-D22)*0.1648</f>
        <v>10011.6</v>
      </c>
      <c r="F22" s="50" t="n">
        <f aca="false">(+B22+E22-C22-D22)</f>
        <v>70761.6</v>
      </c>
      <c r="G22" s="16" t="n">
        <v>0</v>
      </c>
      <c r="H22" s="55"/>
      <c r="I22" s="53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0" t="n">
        <f aca="false">+(B23-C23-D23)*0.1648</f>
        <v>9352.4</v>
      </c>
      <c r="F23" s="50" t="n">
        <f aca="false">(+B23+E23-C23-D23)</f>
        <v>66102.4</v>
      </c>
      <c r="G23" s="16" t="n">
        <v>0</v>
      </c>
      <c r="H23" s="55"/>
      <c r="I23" s="57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0" t="n">
        <f aca="false">+(B24-C24-D24)*0.1648</f>
        <v>9022.8</v>
      </c>
      <c r="F24" s="50" t="n">
        <f aca="false">(+B24+E24-C24-D24)</f>
        <v>63772.8</v>
      </c>
      <c r="G24" s="16" t="n">
        <v>0</v>
      </c>
      <c r="H24" s="55"/>
      <c r="I24" s="57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5"/>
      <c r="I25" s="53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0" t="n">
        <f aca="false">+(B26-C26-D26)*0.1648</f>
        <v>10691.4</v>
      </c>
      <c r="F26" s="50" t="n">
        <f aca="false">(+B26+E26-C26-D26)</f>
        <v>75566.4</v>
      </c>
      <c r="G26" s="50" t="n">
        <f aca="false">+(B26-D26)+(B26-D26)*0.1648</f>
        <v>76236.16</v>
      </c>
      <c r="H26" s="58" t="s">
        <v>107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0" t="n">
        <f aca="false">+(B27-C27-D27)*0.1648</f>
        <v>10394.76</v>
      </c>
      <c r="F27" s="50" t="n">
        <f aca="false">(+B27+E27-C27-D27)</f>
        <v>73469.76</v>
      </c>
      <c r="G27" s="50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0" t="n">
        <f aca="false">+(B28-C28-D28)*0.1648</f>
        <v>10378.28</v>
      </c>
      <c r="F28" s="50" t="n">
        <f aca="false">(+B28+E28-C28-D28)</f>
        <v>73353.28</v>
      </c>
      <c r="G28" s="50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0" t="n">
        <f aca="false">+(B29-C29-D29)*0.1648</f>
        <v>10732.6</v>
      </c>
      <c r="F29" s="50" t="n">
        <f aca="false">(+B29+E29-C29-D29)</f>
        <v>75857.6</v>
      </c>
      <c r="G29" s="50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0" t="n">
        <f aca="false">+(B30-C30-D30)*0.1648</f>
        <v>10946.84</v>
      </c>
      <c r="F30" s="50" t="n">
        <f aca="false">(+B30+E30-C30-D30)</f>
        <v>77371.84</v>
      </c>
      <c r="G30" s="50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0" t="n">
        <f aca="false">+(B31-C31-D31)*0.1648</f>
        <v>10691.4</v>
      </c>
      <c r="F31" s="50" t="n">
        <f aca="false">(+B31+E31-C31-D31)</f>
        <v>75566.4</v>
      </c>
      <c r="G31" s="50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0" t="n">
        <f aca="false">+(B32-C32-D32)*0.1648</f>
        <v>10328.84</v>
      </c>
      <c r="F32" s="50" t="n">
        <f aca="false">(+B32+E32-C32-D32)</f>
        <v>73003.84</v>
      </c>
      <c r="G32" s="50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0" t="n">
        <f aca="false">+(B33-C33-D33)*0.1648</f>
        <v>10374.16</v>
      </c>
      <c r="F33" s="50" t="n">
        <f aca="false">(+B33+E33-C33-D33)</f>
        <v>73324.16</v>
      </c>
      <c r="G33" s="50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0" t="n">
        <f aca="false">+(B34-C34-D34)*0.1648</f>
        <v>9879.76</v>
      </c>
      <c r="F34" s="50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0" t="n">
        <f aca="false">+(B35-C35-D35)*0.1648</f>
        <v>9220.56</v>
      </c>
      <c r="F35" s="50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0" t="n">
        <f aca="false">+(B37-C37-D37)*0.1648</f>
        <v>11111.64</v>
      </c>
      <c r="F37" s="50" t="n">
        <f aca="false">(+B37+E37-C37-D37)</f>
        <v>78536.64</v>
      </c>
      <c r="G37" s="50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0" t="n">
        <f aca="false">+(B38-C38-D38)*0.1648</f>
        <v>11268.2</v>
      </c>
      <c r="F38" s="50" t="n">
        <f aca="false">(+B38+E38-C38-D38)</f>
        <v>79643.2</v>
      </c>
      <c r="G38" s="50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0" t="n">
        <f aca="false">+(B39-C39-D39)*0.1648</f>
        <v>10922.12</v>
      </c>
      <c r="F39" s="50" t="n">
        <f aca="false">(+B39+E39-C39-D39)</f>
        <v>77197.12</v>
      </c>
      <c r="G39" s="50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50</v>
      </c>
      <c r="E40" s="50" t="n">
        <f aca="false">+(B40-C40-D40)*0.1648</f>
        <v>10889.16</v>
      </c>
      <c r="F40" s="50" t="n">
        <f aca="false">(+B40+E40-C40-D40)</f>
        <v>76964.16</v>
      </c>
      <c r="G40" s="50" t="n">
        <f aca="false">+(B40-D40)+(B40-D40)*0.1648</f>
        <v>77633.9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0" t="n">
        <f aca="false">+(B41-C41-D41)*0.1648</f>
        <v>10666.68</v>
      </c>
      <c r="F41" s="50" t="n">
        <f aca="false">(+B41+E41-C41-D41)</f>
        <v>75391.68</v>
      </c>
      <c r="G41" s="50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0" t="n">
        <f aca="false">+(B42-C42-D42)*0.1648</f>
        <v>12018.04</v>
      </c>
      <c r="F42" s="50" t="n">
        <f aca="false">(+B42+E42-C42-D42)</f>
        <v>84943.04</v>
      </c>
      <c r="G42" s="50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00</v>
      </c>
      <c r="E44" s="50" t="n">
        <f aca="false">+(B44-C44-D44)*0.1648</f>
        <v>10435.96</v>
      </c>
      <c r="F44" s="50" t="n">
        <f aca="false">(+B44+E44-C44-D44)</f>
        <v>73760.96</v>
      </c>
      <c r="G44" s="50" t="n">
        <f aca="false">+(B44-D44)+(B44-D44)*0.1648</f>
        <v>74430.7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850</v>
      </c>
      <c r="E45" s="50" t="n">
        <f aca="false">+(B45-C45-D45)*0.1648</f>
        <v>10320.6</v>
      </c>
      <c r="F45" s="50" t="n">
        <f aca="false">(+B45+E45-C45-D45)</f>
        <v>72945.6</v>
      </c>
      <c r="G45" s="50" t="n">
        <f aca="false">+(B45-D45)+(B45-D45)*0.1648</f>
        <v>73615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850</v>
      </c>
      <c r="E46" s="50" t="n">
        <f aca="false">+(B46-C46-D46)*0.1648</f>
        <v>10567.8</v>
      </c>
      <c r="F46" s="50" t="n">
        <f aca="false">(+B46+E46-C46-D46)</f>
        <v>74692.8</v>
      </c>
      <c r="G46" s="50" t="n">
        <f aca="false">+(B46-D46)+(B46-D46)*0.1648</f>
        <v>75362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900</v>
      </c>
      <c r="E47" s="50" t="n">
        <f aca="false">+(B47-C47-D47)*0.1648</f>
        <v>10460.68</v>
      </c>
      <c r="F47" s="50" t="n">
        <f aca="false">(+B47+E47-C47-D47)</f>
        <v>73935.68</v>
      </c>
      <c r="G47" s="50" t="n">
        <f aca="false">+(B47-D47)+(B47-D47)*0.1648</f>
        <v>74605.4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800</v>
      </c>
      <c r="E48" s="50" t="n">
        <f aca="false">+(B48-C48-D48)*0.1648</f>
        <v>10419.48</v>
      </c>
      <c r="F48" s="50" t="n">
        <f aca="false">(+B48+E48-C48-D48)</f>
        <v>73644.48</v>
      </c>
      <c r="G48" s="50" t="n">
        <f aca="false">+(B48-D48)+(B48-D48)*0.1648</f>
        <v>74314.2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0" t="n">
        <f aca="false">+(B49-C49-D49)*0.1648</f>
        <v>10151.68</v>
      </c>
      <c r="F49" s="50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59" t="n">
        <v>0</v>
      </c>
      <c r="E50" s="50" t="n">
        <f aca="false">+(B50-C50-D50)*0.1648</f>
        <v>9574.88</v>
      </c>
      <c r="F50" s="50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59" t="n">
        <v>0</v>
      </c>
      <c r="E51" s="50" t="n">
        <f aca="false">+(B51-C51-D51)*0.1648</f>
        <v>9245.28</v>
      </c>
      <c r="F51" s="50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0" t="s">
        <v>61</v>
      </c>
      <c r="B52" s="16"/>
      <c r="C52" s="16"/>
      <c r="D52" s="61"/>
      <c r="E52" s="62"/>
      <c r="F52" s="62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3" t="s">
        <v>63</v>
      </c>
      <c r="D53" s="50" t="s">
        <v>64</v>
      </c>
      <c r="E53" s="50" t="s">
        <v>65</v>
      </c>
      <c r="F53" s="50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8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0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49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6" t="s">
        <v>88</v>
      </c>
      <c r="B67" s="64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8</v>
      </c>
      <c r="B5" s="10"/>
      <c r="C5" s="10"/>
      <c r="D5" s="10"/>
      <c r="E5" s="10"/>
      <c r="F5" s="10"/>
      <c r="G5" s="10"/>
      <c r="H5" s="10"/>
      <c r="I5" s="38"/>
      <c r="J5" s="66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9</v>
      </c>
      <c r="G7" s="44" t="s">
        <v>120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5650</v>
      </c>
      <c r="C9" s="16" t="n">
        <v>575</v>
      </c>
      <c r="D9" s="16" t="n">
        <v>1300</v>
      </c>
      <c r="E9" s="16" t="n">
        <f aca="false">+(B9-C9-D9)*0.1648</f>
        <v>10510.12</v>
      </c>
      <c r="F9" s="16" t="n">
        <f aca="false">(+B9+E9-C9-D9)</f>
        <v>74285.12</v>
      </c>
      <c r="G9" s="50" t="n">
        <f aca="false">+(B9-D9)+(B9-D9)*0.1648</f>
        <v>74954.88</v>
      </c>
      <c r="H9" s="42" t="s">
        <v>121</v>
      </c>
      <c r="I9" s="2"/>
    </row>
    <row r="10" customFormat="false" ht="18" hidden="false" customHeight="true" outlineLevel="0" collapsed="false">
      <c r="A10" s="15" t="s">
        <v>20</v>
      </c>
      <c r="B10" s="16" t="n">
        <v>67150</v>
      </c>
      <c r="C10" s="16" t="n">
        <v>575</v>
      </c>
      <c r="D10" s="16" t="n">
        <v>1300</v>
      </c>
      <c r="E10" s="16" t="n">
        <f aca="false">+(B10-C10-D10)*0.1648</f>
        <v>10757.32</v>
      </c>
      <c r="F10" s="16" t="n">
        <f aca="false">(+B10+E10-C10-D10)</f>
        <v>76032.32</v>
      </c>
      <c r="G10" s="50" t="n">
        <f aca="false">+(B10-D10)+(B10-D10)*0.1648</f>
        <v>76702.0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6650</v>
      </c>
      <c r="C11" s="16" t="n">
        <v>575</v>
      </c>
      <c r="D11" s="16" t="n">
        <v>1300</v>
      </c>
      <c r="E11" s="16" t="n">
        <f aca="false">+(B11-C11-D11)*0.1648</f>
        <v>10674.92</v>
      </c>
      <c r="F11" s="16" t="n">
        <f aca="false">(+B11+E11-C11-D11)</f>
        <v>75449.92</v>
      </c>
      <c r="G11" s="50" t="n">
        <f aca="false">+(B11-D11)+(B11-D11)*0.1648</f>
        <v>76119.68</v>
      </c>
      <c r="H11" s="42"/>
      <c r="I11" s="2"/>
    </row>
    <row r="12" customFormat="false" ht="18" hidden="false" customHeight="true" outlineLevel="0" collapsed="false">
      <c r="A12" s="15" t="s">
        <v>22</v>
      </c>
      <c r="B12" s="16" t="n">
        <v>67250</v>
      </c>
      <c r="C12" s="16" t="n">
        <v>575</v>
      </c>
      <c r="D12" s="16" t="n">
        <v>1300</v>
      </c>
      <c r="E12" s="16" t="n">
        <f aca="false">+(B12-C12-D12)*0.1648</f>
        <v>10773.8</v>
      </c>
      <c r="F12" s="16" t="n">
        <f aca="false">(+B12+E12-C12-D12)</f>
        <v>76148.8</v>
      </c>
      <c r="G12" s="50" t="n">
        <f aca="false">+(B12-D12)+(B12-D12)*0.1648</f>
        <v>76818.56</v>
      </c>
      <c r="H12" s="69" t="s">
        <v>96</v>
      </c>
      <c r="I12" s="70" t="s">
        <v>97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75</v>
      </c>
      <c r="D13" s="16" t="n">
        <v>1300</v>
      </c>
      <c r="E13" s="16" t="n">
        <f aca="false">+(B13-C13-D13)*0.1648</f>
        <v>10897.4</v>
      </c>
      <c r="F13" s="16" t="n">
        <f aca="false">(+B13+E13-C13-D13)</f>
        <v>77022.4</v>
      </c>
      <c r="G13" s="50" t="n">
        <f aca="false">+(B13-D13)+(B13-D13)*0.1648</f>
        <v>77692.16</v>
      </c>
      <c r="H13" s="71" t="s">
        <v>122</v>
      </c>
      <c r="I13" s="72" t="s">
        <v>99</v>
      </c>
    </row>
    <row r="14" customFormat="false" ht="18" hidden="false" customHeight="true" outlineLevel="0" collapsed="false">
      <c r="A14" s="15" t="s">
        <v>24</v>
      </c>
      <c r="B14" s="16" t="n">
        <v>71500</v>
      </c>
      <c r="C14" s="16" t="n">
        <v>575</v>
      </c>
      <c r="D14" s="16" t="n">
        <v>1650</v>
      </c>
      <c r="E14" s="16" t="n">
        <f aca="false">+(B14-C14-D14)*0.1648</f>
        <v>11416.52</v>
      </c>
      <c r="F14" s="16" t="n">
        <f aca="false">(+B14+E14-C14-D14)</f>
        <v>80691.52</v>
      </c>
      <c r="G14" s="50" t="n">
        <f aca="false">+(B14-D14)+(B14-D14)*0.1648</f>
        <v>81361.28</v>
      </c>
      <c r="H14" s="73" t="s">
        <v>123</v>
      </c>
      <c r="I14" s="74" t="n">
        <v>1949</v>
      </c>
    </row>
    <row r="15" customFormat="false" ht="18" hidden="false" customHeight="true" outlineLevel="0" collapsed="false">
      <c r="A15" s="15" t="s">
        <v>25</v>
      </c>
      <c r="B15" s="16" t="n">
        <v>70750</v>
      </c>
      <c r="C15" s="16" t="n">
        <v>575</v>
      </c>
      <c r="D15" s="16" t="n">
        <v>1200</v>
      </c>
      <c r="E15" s="16" t="n">
        <f aca="false">+(B15-C15-D15)*0.1648</f>
        <v>11367.08</v>
      </c>
      <c r="F15" s="16" t="n">
        <f aca="false">(+B15+E15-C15-D15)</f>
        <v>80342.08</v>
      </c>
      <c r="G15" s="50" t="n">
        <f aca="false">+(B15-D15)+(B15-D15)*0.1648</f>
        <v>81011.84</v>
      </c>
      <c r="H15" s="75" t="s">
        <v>124</v>
      </c>
      <c r="I15" s="74" t="n">
        <v>1438</v>
      </c>
    </row>
    <row r="16" customFormat="false" ht="18" hidden="false" customHeight="true" outlineLevel="0" collapsed="false">
      <c r="A16" s="15" t="s">
        <v>26</v>
      </c>
      <c r="B16" s="16" t="n">
        <v>67150</v>
      </c>
      <c r="C16" s="16" t="n">
        <v>575</v>
      </c>
      <c r="D16" s="16" t="n">
        <v>1850</v>
      </c>
      <c r="E16" s="16" t="n">
        <f aca="false">+(B16-C16-D16)*0.1648</f>
        <v>10666.68</v>
      </c>
      <c r="F16" s="16" t="n">
        <f aca="false">(+B16+E16-C16-D16)</f>
        <v>75391.68</v>
      </c>
      <c r="G16" s="50" t="n">
        <f aca="false">+(B16-D16)+(B16-D16)*0.1648</f>
        <v>76061.44</v>
      </c>
      <c r="H16" s="75"/>
      <c r="I16" s="74"/>
    </row>
    <row r="17" customFormat="false" ht="18" hidden="false" customHeight="true" outlineLevel="0" collapsed="false">
      <c r="A17" s="15" t="s">
        <v>27</v>
      </c>
      <c r="B17" s="16" t="n">
        <v>66750</v>
      </c>
      <c r="C17" s="16" t="n">
        <v>575</v>
      </c>
      <c r="D17" s="16" t="n">
        <v>1850</v>
      </c>
      <c r="E17" s="16" t="n">
        <f aca="false">+(B17-C17-D17)*0.1648</f>
        <v>10600.76</v>
      </c>
      <c r="F17" s="16" t="n">
        <f aca="false">(+B17+E17-C17-D17)</f>
        <v>74925.76</v>
      </c>
      <c r="G17" s="50" t="n">
        <f aca="false">+(B17-D17)+(B17-D17)*0.1648</f>
        <v>75595.52</v>
      </c>
      <c r="H17" s="75" t="s">
        <v>125</v>
      </c>
      <c r="I17" s="74" t="n">
        <v>1597</v>
      </c>
    </row>
    <row r="18" customFormat="false" ht="18" hidden="false" customHeight="true" outlineLevel="0" collapsed="false">
      <c r="A18" s="15" t="s">
        <v>28</v>
      </c>
      <c r="B18" s="16" t="n">
        <v>67000</v>
      </c>
      <c r="C18" s="16" t="n">
        <v>575</v>
      </c>
      <c r="D18" s="16" t="n">
        <v>1300</v>
      </c>
      <c r="E18" s="16" t="n">
        <f aca="false">+(B18-C18-D18)*0.1648</f>
        <v>10732.6</v>
      </c>
      <c r="F18" s="16" t="n">
        <f aca="false">(+B18+E18-C18-D18)</f>
        <v>75857.6</v>
      </c>
      <c r="G18" s="50" t="n">
        <f aca="false">+(B18-D18)+(B18-D18)*0.1648</f>
        <v>76527.3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750</v>
      </c>
      <c r="C19" s="16" t="n">
        <v>575</v>
      </c>
      <c r="D19" s="16" t="n">
        <v>1100</v>
      </c>
      <c r="E19" s="16" t="n">
        <f aca="false">+(B19-C19-D19)*0.1648</f>
        <v>10559.56</v>
      </c>
      <c r="F19" s="16" t="n">
        <f aca="false">(+B19+E19-C19-D19)</f>
        <v>74634.56</v>
      </c>
      <c r="G19" s="50" t="n">
        <f aca="false">+(B19-D19)+(B19-D19)*0.1648</f>
        <v>75304.32</v>
      </c>
      <c r="H19" s="76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6350</v>
      </c>
      <c r="C20" s="16" t="n">
        <v>575</v>
      </c>
      <c r="D20" s="16" t="n">
        <v>1150</v>
      </c>
      <c r="E20" s="16" t="n">
        <f aca="false">+(B20-C20-D20)*0.1648</f>
        <v>10650.2</v>
      </c>
      <c r="F20" s="16" t="n">
        <f aca="false">(+B20+E20-C20-D20)</f>
        <v>75275.2</v>
      </c>
      <c r="G20" s="50" t="n">
        <f aca="false">+(B20-D20)+(B20-D20)*0.1648</f>
        <v>75944.96</v>
      </c>
      <c r="H20" s="42" t="s">
        <v>126</v>
      </c>
      <c r="I20" s="2"/>
    </row>
    <row r="21" customFormat="false" ht="17.2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1950</v>
      </c>
      <c r="E21" s="16" t="n">
        <f aca="false">+(B21-C21-D21)*0.1648</f>
        <v>11482.44</v>
      </c>
      <c r="F21" s="16" t="n">
        <f aca="false">(+B21+E21-C21-D21)</f>
        <v>81157.44</v>
      </c>
      <c r="G21" s="50" t="n">
        <f aca="false">+(B21-D21)+(B21-D21)*0.1648</f>
        <v>81827.2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f aca="false">(+B22+E22-C22-D22)</f>
        <v>70761.6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f aca="false">(+B23+E23-C23-D23)</f>
        <v>66102.4</v>
      </c>
      <c r="G23" s="16" t="n">
        <v>0</v>
      </c>
      <c r="H23" s="42"/>
      <c r="I23" s="2"/>
    </row>
    <row r="24" customFormat="false" ht="18" hidden="false" customHeight="tru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f aca="false">(+B24+E24-C24-D24)</f>
        <v>63772.8</v>
      </c>
      <c r="G24" s="16" t="n">
        <v>0</v>
      </c>
      <c r="H24" s="42"/>
      <c r="I24" s="2"/>
    </row>
    <row r="25" customFormat="false" ht="18" hidden="false" customHeight="true" outlineLevel="0" collapsed="false">
      <c r="A25" s="19" t="s">
        <v>35</v>
      </c>
      <c r="B25" s="20" t="s">
        <v>36</v>
      </c>
      <c r="C25" s="20"/>
      <c r="D25" s="16"/>
      <c r="E25" s="16"/>
      <c r="F25" s="16"/>
      <c r="G25" s="16"/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2300</v>
      </c>
      <c r="E26" s="16" t="n">
        <f aca="false">+(B26-C26-D26)*0.1648</f>
        <v>10864.44</v>
      </c>
      <c r="F26" s="16" t="n">
        <f aca="false">(+B26+E26-C26-D26)</f>
        <v>76789.44</v>
      </c>
      <c r="G26" s="50" t="n">
        <f aca="false">+(B26-D26)+(B26-D26)*0.1648</f>
        <v>77459.2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7750</v>
      </c>
      <c r="C27" s="16" t="n">
        <v>575</v>
      </c>
      <c r="D27" s="16" t="n">
        <v>2550</v>
      </c>
      <c r="E27" s="16" t="n">
        <f aca="false">+(B27-C27-D27)*0.1648</f>
        <v>10650.2</v>
      </c>
      <c r="F27" s="16" t="n">
        <f aca="false">(+B27+E27-C27-D27)</f>
        <v>75275.2</v>
      </c>
      <c r="G27" s="50" t="n">
        <f aca="false">+(B27-D27)+(B27-D27)*0.1648</f>
        <v>75944.96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6950</v>
      </c>
      <c r="C28" s="16" t="n">
        <v>575</v>
      </c>
      <c r="D28" s="16" t="n">
        <v>2500</v>
      </c>
      <c r="E28" s="16" t="n">
        <f aca="false">+(B28-C28-D28)*0.1648</f>
        <v>10526.6</v>
      </c>
      <c r="F28" s="16" t="n">
        <f aca="false">(+B28+E28-C28-D28)</f>
        <v>74401.6</v>
      </c>
      <c r="G28" s="50" t="n">
        <f aca="false">+(B28-D28)+(B28-D28)*0.1648</f>
        <v>75071.36</v>
      </c>
      <c r="H28" s="42"/>
      <c r="I28" s="2"/>
    </row>
    <row r="29" customFormat="false" ht="18" hidden="false" customHeight="true" outlineLevel="0" collapsed="false">
      <c r="A29" s="15" t="s">
        <v>40</v>
      </c>
      <c r="B29" s="16" t="n">
        <v>68250</v>
      </c>
      <c r="C29" s="16" t="n">
        <v>575</v>
      </c>
      <c r="D29" s="16" t="n">
        <v>1650</v>
      </c>
      <c r="E29" s="16" t="n">
        <f aca="false">+(B29-C29-D29)*0.1648</f>
        <v>10880.92</v>
      </c>
      <c r="F29" s="16" t="n">
        <f aca="false">(+B29+E29-C29-D29)</f>
        <v>76905.92</v>
      </c>
      <c r="G29" s="50" t="n">
        <f aca="false">+(B29-D29)+(B29-D29)*0.1648</f>
        <v>77575.68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71100</v>
      </c>
      <c r="C30" s="16" t="n">
        <v>575</v>
      </c>
      <c r="D30" s="16" t="n">
        <v>2500</v>
      </c>
      <c r="E30" s="16" t="n">
        <f aca="false">+(B30-C30-D30)*0.1648</f>
        <v>11210.52</v>
      </c>
      <c r="F30" s="16" t="n">
        <f aca="false">(+B30+E30-C30-D30)</f>
        <v>79235.52</v>
      </c>
      <c r="G30" s="50" t="n">
        <f aca="false">+(B30-D30)+(B30-D30)*0.1648</f>
        <v>79905.28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9000</v>
      </c>
      <c r="C31" s="16" t="n">
        <v>575</v>
      </c>
      <c r="D31" s="16" t="n">
        <v>2950</v>
      </c>
      <c r="E31" s="16" t="n">
        <f aca="false">+(B31-C31-D31)*0.1648</f>
        <v>10790.28</v>
      </c>
      <c r="F31" s="16" t="n">
        <f aca="false">(+B31+E31-C31-D31)</f>
        <v>76265.28</v>
      </c>
      <c r="G31" s="50" t="n">
        <f aca="false">+(B31-D31)+(B31-D31)*0.1648</f>
        <v>76935.0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66650</v>
      </c>
      <c r="C32" s="16" t="n">
        <v>575</v>
      </c>
      <c r="D32" s="16" t="n">
        <v>2500</v>
      </c>
      <c r="E32" s="16" t="n">
        <f aca="false">+(B32-C32-D32)*0.1648</f>
        <v>10477.16</v>
      </c>
      <c r="F32" s="16" t="n">
        <f aca="false">(+B32+E32-C32-D32)</f>
        <v>74052.16</v>
      </c>
      <c r="G32" s="50" t="n">
        <f aca="false">+(B32-D32)+(B32-D32)*0.1648</f>
        <v>74721.92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f aca="false">(+B33+E33-C33-D33)</f>
        <v>73324.16</v>
      </c>
      <c r="G33" s="16" t="n">
        <v>0</v>
      </c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f aca="false">(+B34+E34-C34-D34)</f>
        <v>69829.76</v>
      </c>
      <c r="G34" s="16"/>
      <c r="H34" s="42"/>
      <c r="I34" s="2"/>
    </row>
    <row r="35" customFormat="false" ht="18" hidden="false" customHeight="tru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f aca="false">(+B35+E35-C35-D35)</f>
        <v>65170.56</v>
      </c>
      <c r="G35" s="16"/>
      <c r="H35" s="42"/>
      <c r="I35" s="2"/>
    </row>
    <row r="36" customFormat="false" ht="18" hidden="false" customHeight="true" outlineLevel="0" collapsed="false">
      <c r="A36" s="19" t="s">
        <v>47</v>
      </c>
      <c r="B36" s="20"/>
      <c r="C36" s="20"/>
      <c r="D36" s="16"/>
      <c r="E36" s="16"/>
      <c r="F36" s="16"/>
      <c r="G36" s="16"/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71300</v>
      </c>
      <c r="C37" s="16" t="n">
        <v>575</v>
      </c>
      <c r="D37" s="16" t="n">
        <v>2700</v>
      </c>
      <c r="E37" s="16" t="n">
        <f aca="false">+(B37-C37-D37)*0.1648</f>
        <v>11210.52</v>
      </c>
      <c r="F37" s="16" t="n">
        <f aca="false">(+B37+E37-C37-D37)</f>
        <v>79235.52</v>
      </c>
      <c r="G37" s="50" t="n">
        <f aca="false">+(B37-D37)+(B37-D37)*0.1648</f>
        <v>79905.2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72300</v>
      </c>
      <c r="C38" s="16" t="n">
        <v>575</v>
      </c>
      <c r="D38" s="16" t="n">
        <v>2800</v>
      </c>
      <c r="E38" s="16" t="n">
        <f aca="false">+(B38-C38-D38)*0.1648</f>
        <v>11358.84</v>
      </c>
      <c r="F38" s="16" t="n">
        <f aca="false">(+B38+E38-C38-D38)</f>
        <v>80283.84</v>
      </c>
      <c r="G38" s="50" t="n">
        <f aca="false">+(B38-D38)+(B38-D38)*0.1648</f>
        <v>80953.6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70250</v>
      </c>
      <c r="C39" s="16" t="n">
        <v>575</v>
      </c>
      <c r="D39" s="16" t="n">
        <v>2800</v>
      </c>
      <c r="E39" s="16" t="n">
        <f aca="false">+(B39-C39-D39)*0.1648</f>
        <v>11021</v>
      </c>
      <c r="F39" s="16" t="n">
        <f aca="false">(+B39+E39-C39-D39)</f>
        <v>77896</v>
      </c>
      <c r="G39" s="50" t="n">
        <f aca="false">+(B39-D39)+(B39-D39)*0.1648</f>
        <v>78565.76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70000</v>
      </c>
      <c r="C40" s="16" t="n">
        <v>575</v>
      </c>
      <c r="D40" s="16" t="n">
        <v>2700</v>
      </c>
      <c r="E40" s="16" t="n">
        <f aca="false">+(B40-C40-D40)*0.1648</f>
        <v>10996.28</v>
      </c>
      <c r="F40" s="16" t="n">
        <f aca="false">(+B40+E40-C40-D40)</f>
        <v>77721.28</v>
      </c>
      <c r="G40" s="50" t="n">
        <f aca="false">+(B40-D40)+(B40-D40)*0.1648</f>
        <v>78391.04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68400</v>
      </c>
      <c r="C41" s="16" t="n">
        <v>575</v>
      </c>
      <c r="D41" s="16" t="n">
        <v>2200</v>
      </c>
      <c r="E41" s="16" t="n">
        <f aca="false">+(B41-C41-D41)*0.1648</f>
        <v>10815</v>
      </c>
      <c r="F41" s="16" t="n">
        <f aca="false">(+B41+E41-C41-D41)</f>
        <v>76440</v>
      </c>
      <c r="G41" s="50" t="n">
        <f aca="false">+(B41-D41)+(B41-D41)*0.1648</f>
        <v>77109.76</v>
      </c>
      <c r="H41" s="42"/>
      <c r="I41" s="2"/>
    </row>
    <row r="42" customFormat="false" ht="18" hidden="false" customHeight="tru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f aca="false">(+B42+E42-C42-D42)</f>
        <v>84943.04</v>
      </c>
      <c r="G42" s="50" t="n">
        <f aca="false">+(B42-D42)+(B42-D42)*0.1648</f>
        <v>85612.8</v>
      </c>
      <c r="H42" s="42"/>
      <c r="I42" s="2"/>
    </row>
    <row r="43" customFormat="false" ht="18" hidden="false" customHeight="true" outlineLevel="0" collapsed="false">
      <c r="A43" s="19" t="s">
        <v>54</v>
      </c>
      <c r="B43" s="20" t="s">
        <v>36</v>
      </c>
      <c r="C43" s="20"/>
      <c r="D43" s="50"/>
      <c r="E43" s="50"/>
      <c r="F43" s="50"/>
      <c r="G43" s="50"/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6600</v>
      </c>
      <c r="C44" s="16" t="n">
        <v>575</v>
      </c>
      <c r="D44" s="16" t="n">
        <v>1350</v>
      </c>
      <c r="E44" s="16" t="n">
        <f aca="false">+(B44-C44-D44)*0.1648</f>
        <v>10658.44</v>
      </c>
      <c r="F44" s="16" t="n">
        <f aca="false">(+B44+E44-C44-D44)</f>
        <v>75333.44</v>
      </c>
      <c r="G44" s="50" t="n">
        <f aca="false">+(B44-D44)+(B44-D44)*0.1648</f>
        <v>76003.2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6050</v>
      </c>
      <c r="C45" s="16" t="n">
        <v>575</v>
      </c>
      <c r="D45" s="16" t="n">
        <v>1250</v>
      </c>
      <c r="E45" s="16" t="n">
        <f aca="false">+(B45-C45-D45)*0.1648</f>
        <v>10584.28</v>
      </c>
      <c r="F45" s="16" t="n">
        <f aca="false">(+B45+E45-C45-D45)</f>
        <v>74809.28</v>
      </c>
      <c r="G45" s="50" t="n">
        <f aca="false">+(B45-D45)+(B45-D45)*0.1648</f>
        <v>75479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7550</v>
      </c>
      <c r="C46" s="16" t="n">
        <v>575</v>
      </c>
      <c r="D46" s="16" t="n">
        <v>1250</v>
      </c>
      <c r="E46" s="16" t="n">
        <f aca="false">+(B46-C46-D46)*0.1648</f>
        <v>10831.48</v>
      </c>
      <c r="F46" s="50" t="n">
        <f aca="false">(+B46+E46-C46-D46)</f>
        <v>76556.48</v>
      </c>
      <c r="G46" s="50" t="n">
        <f aca="false">+(B46-D46)+(B46-D46)*0.1648</f>
        <v>77226.2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6950</v>
      </c>
      <c r="C47" s="16" t="n">
        <v>575</v>
      </c>
      <c r="D47" s="16" t="n">
        <v>1150</v>
      </c>
      <c r="E47" s="16" t="n">
        <f aca="false">+(B47-C47-D47)*0.1648</f>
        <v>10749.08</v>
      </c>
      <c r="F47" s="16" t="n">
        <f aca="false">(+B47+E47-C47-D47)</f>
        <v>75974.08</v>
      </c>
      <c r="G47" s="50" t="n">
        <f aca="false">+(B47-D47)+(B47-D47)*0.1648</f>
        <v>76643.84</v>
      </c>
      <c r="H47" s="42"/>
      <c r="I47" s="2"/>
    </row>
    <row r="48" customFormat="false" ht="18" hidden="false" customHeight="true" outlineLevel="0" collapsed="false">
      <c r="A48" s="15" t="s">
        <v>59</v>
      </c>
      <c r="B48" s="16" t="n">
        <v>66600</v>
      </c>
      <c r="C48" s="16" t="n">
        <v>575</v>
      </c>
      <c r="D48" s="16" t="n">
        <v>1250</v>
      </c>
      <c r="E48" s="16" t="n">
        <f aca="false">+(B48-C48-D48)*0.1648</f>
        <v>10674.92</v>
      </c>
      <c r="F48" s="16" t="n">
        <f aca="false">(+B48+E48-C48-D48)</f>
        <v>75449.92</v>
      </c>
      <c r="G48" s="50" t="n">
        <f aca="false">+(B48-D48)+(B48-D48)*0.1648</f>
        <v>76119.6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f aca="false">(+B49+E49-C49-D49)</f>
        <v>71751.68</v>
      </c>
      <c r="G49" s="50" t="n">
        <f aca="false">+(B49-D49)+(B49-D49)*0.1648</f>
        <v>71751.68</v>
      </c>
      <c r="H49" s="42"/>
      <c r="I49" s="2"/>
    </row>
    <row r="50" customFormat="false" ht="18" hidden="false" customHeight="tru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f aca="false">(+B50+E50-C50-D50)</f>
        <v>67674.88</v>
      </c>
      <c r="G50" s="16" t="n">
        <v>0</v>
      </c>
      <c r="H50" s="42"/>
      <c r="I50" s="2"/>
    </row>
    <row r="51" customFormat="false" ht="18" hidden="false" customHeight="tru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f aca="false">(+B51+E51-C51-D51)</f>
        <v>65345.28</v>
      </c>
      <c r="G51" s="16" t="n">
        <v>0</v>
      </c>
      <c r="H51" s="42"/>
      <c r="I51" s="2"/>
    </row>
    <row r="52" customFormat="false" ht="18" hidden="false" customHeight="true" outlineLevel="0" collapsed="false">
      <c r="A52" s="60" t="s">
        <v>61</v>
      </c>
      <c r="B52" s="16"/>
      <c r="C52" s="16"/>
      <c r="D52" s="61"/>
      <c r="E52" s="20"/>
      <c r="F52" s="20"/>
      <c r="G52" s="20"/>
      <c r="H52" s="20"/>
      <c r="I52" s="42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28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2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6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35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8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3150</v>
      </c>
      <c r="E10" s="50" t="n">
        <f aca="false">+(B10-C10-D10)*0.1648</f>
        <v>10205.24</v>
      </c>
      <c r="F10" s="50" t="n">
        <v>2330</v>
      </c>
      <c r="G10" s="50" t="n">
        <f aca="false">(+B10+E10-C10-D10)+F10</f>
        <v>74460.24</v>
      </c>
      <c r="H10" s="16" t="n">
        <f aca="false">+(B10-D10)+(B10-D10)*0.1648+F10</f>
        <v>75130</v>
      </c>
      <c r="I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3150</v>
      </c>
      <c r="E11" s="50" t="n">
        <f aca="false">+(B11-C11-D11)*0.1648</f>
        <v>10452.44</v>
      </c>
      <c r="F11" s="50" t="n">
        <v>2330</v>
      </c>
      <c r="G11" s="16" t="n">
        <f aca="false">(+B11+E11-C11-D11)+F11</f>
        <v>76207.44</v>
      </c>
      <c r="H11" s="16" t="n">
        <f aca="false">+(B11-D11)+(B11-D11)*0.1648+F11</f>
        <v>76877.2</v>
      </c>
      <c r="I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3150</v>
      </c>
      <c r="E12" s="50" t="n">
        <f aca="false">+(B12-C12-D12)*0.1648</f>
        <v>10370.04</v>
      </c>
      <c r="F12" s="50" t="n">
        <v>2330</v>
      </c>
      <c r="G12" s="16" t="n">
        <f aca="false">(+B12+E12-C12-D12)+F12</f>
        <v>75625.04</v>
      </c>
      <c r="H12" s="16" t="n">
        <f aca="false">+(B12-D12)+(B12-D12)*0.1648+F12</f>
        <v>76294.8</v>
      </c>
      <c r="I12" s="2"/>
    </row>
    <row r="13" customFormat="fals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3100</v>
      </c>
      <c r="E13" s="50" t="n">
        <f aca="false">+(B13-C13-D13)*0.1648</f>
        <v>10477.16</v>
      </c>
      <c r="F13" s="50" t="n">
        <v>2330</v>
      </c>
      <c r="G13" s="16" t="n">
        <f aca="false">(+B13+E13-C13-D13)+F13</f>
        <v>76382.16</v>
      </c>
      <c r="H13" s="16" t="n">
        <f aca="false">+(B13-D13)+(B13-D13)*0.1648+F13</f>
        <v>77051.92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3100</v>
      </c>
      <c r="E14" s="50" t="n">
        <f aca="false">+(B14-C14-D14)*0.1648</f>
        <v>10600.76</v>
      </c>
      <c r="F14" s="50" t="n">
        <v>2330</v>
      </c>
      <c r="G14" s="16" t="n">
        <f aca="false">(+B14+E14-C14-D14)+F14</f>
        <v>77255.76</v>
      </c>
      <c r="H14" s="16" t="n">
        <f aca="false">+(B14-D14)+(B14-D14)*0.1648+F14</f>
        <v>77925.52</v>
      </c>
      <c r="I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400</v>
      </c>
      <c r="E15" s="50" t="n">
        <f aca="false">+(B15-C15-D15)*0.1648</f>
        <v>11128.12</v>
      </c>
      <c r="F15" s="50" t="n">
        <v>2330</v>
      </c>
      <c r="G15" s="16" t="n">
        <f aca="false">(+B15+E15-C15-D15)+F15</f>
        <v>80983.12</v>
      </c>
      <c r="H15" s="16" t="n">
        <f aca="false">+(B15-D15)+(B15-D15)*0.1648+F15</f>
        <v>81652.88</v>
      </c>
      <c r="I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50" t="n">
        <f aca="false">+(B16-C16-D16)*0.1648</f>
        <v>11103.4</v>
      </c>
      <c r="F16" s="50" t="n">
        <v>2330</v>
      </c>
      <c r="G16" s="16" t="n">
        <f aca="false">(+B16+E16-C16-D16)+F16</f>
        <v>80808.4</v>
      </c>
      <c r="H16" s="16" t="n">
        <f aca="false">+(B16-D16)+(B16-D16)*0.1648+F16</f>
        <v>81478.16</v>
      </c>
      <c r="I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650</v>
      </c>
      <c r="E17" s="50" t="n">
        <f aca="false">+(B17-C17-D17)*0.1648</f>
        <v>10370.04</v>
      </c>
      <c r="F17" s="50" t="n">
        <v>2330</v>
      </c>
      <c r="G17" s="16" t="n">
        <f aca="false">(+B17+E17-C17-D17)+F17</f>
        <v>75625.04</v>
      </c>
      <c r="H17" s="16" t="n">
        <f aca="false">+(B17-D17)+(B17-D17)*0.1648+F17</f>
        <v>76294.8</v>
      </c>
      <c r="I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650</v>
      </c>
      <c r="E18" s="50" t="n">
        <f aca="false">+(B18-C18-D18)*0.1648</f>
        <v>10304.12</v>
      </c>
      <c r="F18" s="50" t="n">
        <v>2330</v>
      </c>
      <c r="G18" s="16" t="n">
        <f aca="false">(+B18+E18-C18-D18)+F18</f>
        <v>75159.12</v>
      </c>
      <c r="H18" s="16" t="n">
        <f aca="false">+(B18-D18)+(B18-D18)*0.1648+F18</f>
        <v>75828.88</v>
      </c>
      <c r="I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3150</v>
      </c>
      <c r="E19" s="50" t="n">
        <f aca="false">+(B19-C19-D19)*0.1648</f>
        <v>10427.72</v>
      </c>
      <c r="F19" s="50" t="n">
        <v>2330</v>
      </c>
      <c r="G19" s="16" t="n">
        <f aca="false">(+B19+E19-C19-D19)+F19</f>
        <v>76032.72</v>
      </c>
      <c r="H19" s="16" t="n">
        <f aca="false">+(B19-D19)+(B19-D19)*0.1648+F19</f>
        <v>76702.48</v>
      </c>
      <c r="I19" s="2"/>
    </row>
    <row r="20" customFormat="fals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700</v>
      </c>
      <c r="E20" s="50" t="n">
        <f aca="false">+(B20-C20-D20)*0.1648</f>
        <v>10295.88</v>
      </c>
      <c r="F20" s="50" t="n">
        <v>2330</v>
      </c>
      <c r="G20" s="16" t="n">
        <f aca="false">(+B20+E20-C20-D20)+F20</f>
        <v>75100.88</v>
      </c>
      <c r="H20" s="16" t="n">
        <f aca="false">+(B20-D20)+(B20-D20)*0.1648+F20</f>
        <v>75770.64</v>
      </c>
      <c r="I20" s="2"/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800</v>
      </c>
      <c r="E21" s="50" t="n">
        <f aca="false">+(B21-C21-D21)*0.1648</f>
        <v>10378.28</v>
      </c>
      <c r="F21" s="50" t="n">
        <v>2330</v>
      </c>
      <c r="G21" s="16" t="n">
        <f aca="false">(+B21+E21-C21-D21)+F21</f>
        <v>75683.28</v>
      </c>
      <c r="H21" s="16" t="n">
        <f aca="false">+(B21-D21)+(B21-D21)*0.1648+F21</f>
        <v>76353.04</v>
      </c>
      <c r="I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700</v>
      </c>
      <c r="E22" s="50" t="n">
        <f aca="false">+(B22-C22-D22)*0.1648</f>
        <v>11194.04</v>
      </c>
      <c r="F22" s="50" t="n">
        <v>2330</v>
      </c>
      <c r="G22" s="16" t="n">
        <f aca="false">(+B22+E22-C22-D22)+F22</f>
        <v>81449.04</v>
      </c>
      <c r="H22" s="16" t="n">
        <f aca="false">+(B22-D22)+(B22-D22)*0.1648+F22</f>
        <v>82118.8</v>
      </c>
      <c r="I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50" t="n">
        <f aca="false">+(B23-C23-D23)*0.1648</f>
        <v>10011.6</v>
      </c>
      <c r="F23" s="50" t="n">
        <v>2330</v>
      </c>
      <c r="G23" s="16" t="n">
        <f aca="false">(+B23+E23-C23-D23)+F23</f>
        <v>73091.6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50" t="n">
        <f aca="false">+(B24-C24-D24)*0.1648</f>
        <v>9352.4</v>
      </c>
      <c r="F24" s="50" t="n">
        <v>2330</v>
      </c>
      <c r="G24" s="16" t="n">
        <f aca="false">(+B24+E24-C24-D24)+F24</f>
        <v>68432.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50" t="n">
        <f aca="false">+(B25-C25-D25)*0.1648</f>
        <v>9022.8</v>
      </c>
      <c r="F25" s="50" t="n">
        <v>2330</v>
      </c>
      <c r="G25" s="16" t="n">
        <f aca="false">(+B25+E25-C25-D25)+F25</f>
        <v>66102.8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300</v>
      </c>
      <c r="E27" s="50" t="n">
        <f aca="false">+(B27-C27-D27)*0.1648</f>
        <v>10699.64</v>
      </c>
      <c r="F27" s="50" t="n">
        <v>2330</v>
      </c>
      <c r="G27" s="16" t="n">
        <f aca="false">(+B27+E27-C27-D27)+F27</f>
        <v>77954.64</v>
      </c>
      <c r="H27" s="16" t="n">
        <f aca="false">+(B27-D27)+(B27-D27)*0.1648+F27</f>
        <v>78624.4</v>
      </c>
      <c r="I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750</v>
      </c>
      <c r="E28" s="50" t="n">
        <f aca="false">+(B28-C28-D28)*0.1648</f>
        <v>10452.44</v>
      </c>
      <c r="F28" s="50" t="n">
        <v>2330</v>
      </c>
      <c r="G28" s="16" t="n">
        <f aca="false">(+B28+E28-C28-D28)+F28</f>
        <v>76207.44</v>
      </c>
      <c r="H28" s="16" t="n">
        <f aca="false">+(B28-D28)+(B28-D28)*0.1648+F28</f>
        <v>76877.2</v>
      </c>
      <c r="I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700</v>
      </c>
      <c r="E29" s="50" t="n">
        <f aca="false">+(B29-C29-D29)*0.1648</f>
        <v>10328.84</v>
      </c>
      <c r="F29" s="50" t="n">
        <v>2330</v>
      </c>
      <c r="G29" s="16" t="n">
        <f aca="false">(+B29+E29-C29-D29)+F29</f>
        <v>75333.84</v>
      </c>
      <c r="H29" s="16" t="n">
        <f aca="false">+(B29-D29)+(B29-D29)*0.1648+F29</f>
        <v>76003.6</v>
      </c>
      <c r="I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900</v>
      </c>
      <c r="E30" s="50" t="n">
        <f aca="false">+(B30-C30-D30)*0.1648</f>
        <v>10674.92</v>
      </c>
      <c r="F30" s="50" t="n">
        <v>2330</v>
      </c>
      <c r="G30" s="16" t="n">
        <f aca="false">(+B30+E30-C30-D30)+F30</f>
        <v>77779.92</v>
      </c>
      <c r="H30" s="16" t="n">
        <f aca="false">+(B30-D30)+(B30-D30)*0.1648+F30</f>
        <v>78449.68</v>
      </c>
      <c r="I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700</v>
      </c>
      <c r="E31" s="50" t="n">
        <f aca="false">+(B31-C31-D31)*0.1648</f>
        <v>11012.76</v>
      </c>
      <c r="F31" s="50" t="n">
        <v>2330</v>
      </c>
      <c r="G31" s="16" t="n">
        <f aca="false">(+B31+E31-C31-D31)+F31</f>
        <v>80167.76</v>
      </c>
      <c r="H31" s="16" t="n">
        <f aca="false">+(B31-D31)+(B31-D31)*0.1648+F31</f>
        <v>80837.52</v>
      </c>
      <c r="I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4200</v>
      </c>
      <c r="E32" s="50" t="n">
        <f aca="false">+(B32-C32-D32)*0.1648</f>
        <v>10584.28</v>
      </c>
      <c r="F32" s="50" t="n">
        <v>2330</v>
      </c>
      <c r="G32" s="16" t="n">
        <f aca="false">(+B32+E32-C32-D32)+F32</f>
        <v>77139.28</v>
      </c>
      <c r="H32" s="16" t="n">
        <f aca="false">+(B32-D32)+(B32-D32)*0.1648+F32</f>
        <v>77809.04</v>
      </c>
      <c r="I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700</v>
      </c>
      <c r="E33" s="50" t="n">
        <f aca="false">+(B33-C33-D33)*0.1648</f>
        <v>10279.4</v>
      </c>
      <c r="F33" s="50" t="n">
        <v>2330</v>
      </c>
      <c r="G33" s="16" t="n">
        <f aca="false">(+B33+E33-C33-D33)+F33</f>
        <v>74984.4</v>
      </c>
      <c r="H33" s="16" t="n">
        <f aca="false">+(B33-D33)+(B33-D33)*0.1648+F33</f>
        <v>75654.16</v>
      </c>
      <c r="I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50" t="n">
        <f aca="false">+(B34-C34-D34)*0.1648</f>
        <v>10374.16</v>
      </c>
      <c r="F34" s="50" t="n">
        <v>2330</v>
      </c>
      <c r="G34" s="16" t="n">
        <f aca="false">(+B34+E34-C34-D34)+F34</f>
        <v>75654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50" t="n">
        <f aca="false">+(B35-C35-D35)*0.1648</f>
        <v>9879.76</v>
      </c>
      <c r="F35" s="50" t="n">
        <v>2330</v>
      </c>
      <c r="G35" s="16" t="n">
        <f aca="false">(+B35+E35-C35-D35)+F35</f>
        <v>72159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50" t="n">
        <f aca="false">+(B36-C36-D36)*0.1648</f>
        <v>9220.56</v>
      </c>
      <c r="F36" s="50" t="n">
        <v>2330</v>
      </c>
      <c r="G36" s="16" t="n">
        <f aca="false">(+B36+E36-C36-D36)+F36</f>
        <v>67500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950</v>
      </c>
      <c r="E38" s="50" t="n">
        <f aca="false">+(B38-C38-D38)*0.1648</f>
        <v>11004.52</v>
      </c>
      <c r="F38" s="50" t="n">
        <v>2330</v>
      </c>
      <c r="G38" s="16" t="n">
        <f aca="false">(+B38+E38-C38-D38)+F38</f>
        <v>80109.52</v>
      </c>
      <c r="H38" s="16" t="n">
        <f aca="false">+(B38-D38)+(B38-D38)*0.1648+F38</f>
        <v>80779.28</v>
      </c>
      <c r="I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4000</v>
      </c>
      <c r="E39" s="50" t="n">
        <f aca="false">+(B39-C39-D39)*0.1648</f>
        <v>11161.08</v>
      </c>
      <c r="F39" s="50" t="n">
        <v>2330</v>
      </c>
      <c r="G39" s="16" t="n">
        <f aca="false">(+B39+E39-C39-D39)+F39</f>
        <v>81216.08</v>
      </c>
      <c r="H39" s="16" t="n">
        <f aca="false">+(B39-D39)+(B39-D39)*0.1648+F39</f>
        <v>81885.84</v>
      </c>
      <c r="I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4000</v>
      </c>
      <c r="E40" s="50" t="n">
        <f aca="false">+(B40-C40-D40)*0.1648</f>
        <v>10823.24</v>
      </c>
      <c r="F40" s="50" t="n">
        <v>2330</v>
      </c>
      <c r="G40" s="16" t="n">
        <f aca="false">(+B40+E40-C40-D40)+F40</f>
        <v>78828.24</v>
      </c>
      <c r="H40" s="16" t="n">
        <f aca="false">+(B40-D40)+(B40-D40)*0.1648+F40</f>
        <v>79498</v>
      </c>
      <c r="I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900</v>
      </c>
      <c r="E41" s="50" t="n">
        <f aca="false">+(B41-C41-D41)*0.1648</f>
        <v>10798.52</v>
      </c>
      <c r="F41" s="50" t="n">
        <v>2330</v>
      </c>
      <c r="G41" s="16" t="n">
        <f aca="false">(+B41+E41-C41-D41)+F41</f>
        <v>78653.52</v>
      </c>
      <c r="H41" s="16" t="n">
        <f aca="false">+(B41-D41)+(B41-D41)*0.1648+F41</f>
        <v>79323.28</v>
      </c>
      <c r="I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450</v>
      </c>
      <c r="E42" s="50" t="n">
        <f aca="false">+(B42-C42-D42)*0.1648</f>
        <v>10609</v>
      </c>
      <c r="F42" s="50" t="n">
        <v>2330</v>
      </c>
      <c r="G42" s="16" t="n">
        <f aca="false">(+B42+E42-C42-D42)+F42</f>
        <v>77314</v>
      </c>
      <c r="H42" s="16" t="n">
        <f aca="false">+(B42-D42)+(B42-D42)*0.1648+F42</f>
        <v>77983.76</v>
      </c>
      <c r="I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50" t="n">
        <f aca="false">+(B43-C43-D43)*0.1648</f>
        <v>12018.04</v>
      </c>
      <c r="F43" s="50" t="n">
        <v>2330</v>
      </c>
      <c r="G43" s="16" t="n">
        <f aca="false">(+B43+E43-C43-D43)+F43</f>
        <v>87273.04</v>
      </c>
      <c r="H43" s="16" t="n">
        <f aca="false">+(B43-D43)+(B43-D43)*0.1648+F43</f>
        <v>87942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0"/>
      <c r="E44" s="50"/>
      <c r="F44" s="50"/>
      <c r="G44" s="50"/>
      <c r="H44" s="50"/>
      <c r="I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3050</v>
      </c>
      <c r="E45" s="50" t="n">
        <f aca="false">+(B45-C45-D45)*0.1648</f>
        <v>10378.28</v>
      </c>
      <c r="F45" s="50" t="n">
        <v>2330</v>
      </c>
      <c r="G45" s="16" t="n">
        <f aca="false">(+B45+E45-C45-D45)+F45</f>
        <v>75683.28</v>
      </c>
      <c r="H45" s="16" t="n">
        <f aca="false">+(B45-D45)+(B45-D45)*0.1648+F45</f>
        <v>76353.04</v>
      </c>
      <c r="I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3000</v>
      </c>
      <c r="E46" s="50" t="n">
        <f aca="false">+(B46-C46-D46)*0.1648</f>
        <v>10295.88</v>
      </c>
      <c r="F46" s="50" t="n">
        <v>2330</v>
      </c>
      <c r="G46" s="16" t="n">
        <f aca="false">(+B46+E46-C46-D46)+F46</f>
        <v>75100.88</v>
      </c>
      <c r="H46" s="16" t="n">
        <f aca="false">+(B46-D46)+(B46-D46)*0.1648+F46</f>
        <v>75770.64</v>
      </c>
      <c r="I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3000</v>
      </c>
      <c r="E47" s="50" t="n">
        <f aca="false">+(B47-C47-D47)*0.1648</f>
        <v>10543.08</v>
      </c>
      <c r="F47" s="50" t="n">
        <v>2330</v>
      </c>
      <c r="G47" s="16" t="n">
        <f aca="false">(+B47+E47-C47-D47)+F47</f>
        <v>76848.08</v>
      </c>
      <c r="H47" s="16" t="n">
        <f aca="false">+(B47-D47)+(B47-D47)*0.1648+F47</f>
        <v>77517.84</v>
      </c>
      <c r="I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3000</v>
      </c>
      <c r="E48" s="50" t="n">
        <f aca="false">+(B48-C48-D48)*0.1648</f>
        <v>10444.2</v>
      </c>
      <c r="F48" s="50" t="n">
        <v>2330</v>
      </c>
      <c r="G48" s="16" t="n">
        <f aca="false">(+B48+E48-C48-D48)+F48</f>
        <v>76149.2</v>
      </c>
      <c r="H48" s="16" t="n">
        <f aca="false">+(B48-D48)+(B48-D48)*0.1648+F48</f>
        <v>76818.96</v>
      </c>
      <c r="I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3050</v>
      </c>
      <c r="E49" s="50" t="n">
        <f aca="false">+(B49-C49-D49)*0.1648</f>
        <v>10378.28</v>
      </c>
      <c r="F49" s="50" t="n">
        <v>2330</v>
      </c>
      <c r="G49" s="16" t="n">
        <f aca="false">(+B49+E49-C49-D49)+F49</f>
        <v>75683.28</v>
      </c>
      <c r="H49" s="16" t="n">
        <f aca="false">+(B49-D49)+(B49-D49)*0.1648+F49</f>
        <v>76353.04</v>
      </c>
      <c r="I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50" t="n">
        <f aca="false">+(B50-C50-D50)*0.1648</f>
        <v>10151.68</v>
      </c>
      <c r="F50" s="50" t="n">
        <v>2330</v>
      </c>
      <c r="G50" s="16" t="n">
        <f aca="false">(+B50+E50-C50-D50)+F50</f>
        <v>74081.6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50" t="n">
        <f aca="false">+(B51-C51-D51)*0.1648</f>
        <v>9574.88</v>
      </c>
      <c r="F51" s="50" t="n">
        <v>2330</v>
      </c>
      <c r="G51" s="16" t="n">
        <f aca="false">(+B51+E51-C51-D51)+F51</f>
        <v>70004.8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50" t="n">
        <f aca="false">+(B52-C52-D52)*0.1648</f>
        <v>9245.28</v>
      </c>
      <c r="F52" s="50" t="n">
        <v>2330</v>
      </c>
      <c r="G52" s="16" t="n">
        <f aca="false">(+B52+E52-C52-D52)+F52</f>
        <v>67675.2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0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28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2</v>
      </c>
      <c r="B61" s="29"/>
      <c r="C61" s="29"/>
      <c r="D61" s="29"/>
      <c r="E61" s="29"/>
      <c r="F61" s="29"/>
      <c r="G61" s="29"/>
      <c r="H61" s="30"/>
      <c r="I61" s="31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6"/>
      <c r="B65" s="26"/>
      <c r="C65" s="26"/>
      <c r="D65" s="26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5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35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6" t="s">
        <v>88</v>
      </c>
      <c r="B68" s="35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1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91" t="s">
        <v>5</v>
      </c>
      <c r="B6" s="91"/>
      <c r="C6" s="91"/>
      <c r="D6" s="92"/>
      <c r="E6" s="92"/>
      <c r="F6" s="92"/>
      <c r="G6" s="92"/>
      <c r="H6" s="91"/>
      <c r="I6" s="93"/>
    </row>
    <row r="7" customFormat="false" ht="17.25" hidden="false" customHeight="true" outlineLevel="0" collapsed="false">
      <c r="A7" s="94" t="s">
        <v>7</v>
      </c>
      <c r="B7" s="95" t="s">
        <v>8</v>
      </c>
      <c r="C7" s="94" t="s">
        <v>9</v>
      </c>
      <c r="D7" s="94" t="s">
        <v>9</v>
      </c>
      <c r="E7" s="94" t="s">
        <v>10</v>
      </c>
      <c r="F7" s="96" t="s">
        <v>119</v>
      </c>
      <c r="G7" s="97" t="s">
        <v>120</v>
      </c>
      <c r="H7" s="10" t="s">
        <v>6</v>
      </c>
      <c r="I7" s="10"/>
    </row>
    <row r="8" customFormat="false" ht="18" hidden="false" customHeight="false" outlineLevel="0" collapsed="false">
      <c r="A8" s="98" t="s">
        <v>13</v>
      </c>
      <c r="B8" s="99"/>
      <c r="C8" s="100" t="s">
        <v>14</v>
      </c>
      <c r="D8" s="100" t="s">
        <v>15</v>
      </c>
      <c r="E8" s="101" t="s">
        <v>16</v>
      </c>
      <c r="F8" s="100" t="s">
        <v>18</v>
      </c>
      <c r="G8" s="100" t="s">
        <v>18</v>
      </c>
    </row>
    <row r="9" customFormat="false" ht="18" hidden="false" customHeight="true" outlineLevel="0" collapsed="false">
      <c r="A9" s="102" t="s">
        <v>19</v>
      </c>
      <c r="B9" s="103" t="n">
        <v>65650</v>
      </c>
      <c r="C9" s="103" t="n">
        <v>575</v>
      </c>
      <c r="D9" s="103" t="n">
        <v>3150</v>
      </c>
      <c r="E9" s="103" t="n">
        <f aca="false">+(B9-C9-D9)*0.1648</f>
        <v>10205.24</v>
      </c>
      <c r="F9" s="103" t="n">
        <f aca="false">(+B9+E9-C9-D9)</f>
        <v>72130.24</v>
      </c>
      <c r="G9" s="104" t="n">
        <f aca="false">+(B9-D9)+(B9-D9)*0.1648</f>
        <v>72800</v>
      </c>
      <c r="H9" s="90" t="s">
        <v>132</v>
      </c>
    </row>
    <row r="10" customFormat="false" ht="18" hidden="false" customHeight="true" outlineLevel="0" collapsed="false">
      <c r="A10" s="102" t="s">
        <v>20</v>
      </c>
      <c r="B10" s="103" t="n">
        <v>67150</v>
      </c>
      <c r="C10" s="103" t="n">
        <v>575</v>
      </c>
      <c r="D10" s="103" t="n">
        <v>3150</v>
      </c>
      <c r="E10" s="103" t="n">
        <f aca="false">+(B10-C10-D10)*0.1648</f>
        <v>10452.44</v>
      </c>
      <c r="F10" s="103" t="n">
        <f aca="false">(+B10+E10-C10-D10)</f>
        <v>73877.44</v>
      </c>
      <c r="G10" s="104" t="n">
        <f aca="false">+(B10-D10)+(B10-D10)*0.1648</f>
        <v>74547.2</v>
      </c>
      <c r="H10" s="105" t="s">
        <v>96</v>
      </c>
      <c r="I10" s="106" t="s">
        <v>97</v>
      </c>
    </row>
    <row r="11" customFormat="false" ht="18" hidden="false" customHeight="true" outlineLevel="0" collapsed="false">
      <c r="A11" s="102" t="s">
        <v>21</v>
      </c>
      <c r="B11" s="103" t="n">
        <v>66650</v>
      </c>
      <c r="C11" s="103" t="n">
        <v>575</v>
      </c>
      <c r="D11" s="103" t="n">
        <v>3150</v>
      </c>
      <c r="E11" s="103" t="n">
        <f aca="false">+(B11-C11-D11)*0.1648</f>
        <v>10370.04</v>
      </c>
      <c r="F11" s="103" t="n">
        <f aca="false">(+B11+E11-C11-D11)</f>
        <v>73295.04</v>
      </c>
      <c r="G11" s="104" t="n">
        <f aca="false">+(B11-D11)+(B11-D11)*0.1648</f>
        <v>73964.8</v>
      </c>
      <c r="H11" s="107"/>
      <c r="I11" s="108"/>
    </row>
    <row r="12" customFormat="false" ht="18" hidden="false" customHeight="true" outlineLevel="0" collapsed="false">
      <c r="A12" s="102" t="s">
        <v>22</v>
      </c>
      <c r="B12" s="103" t="n">
        <v>67250</v>
      </c>
      <c r="C12" s="103" t="n">
        <v>575</v>
      </c>
      <c r="D12" s="103" t="n">
        <v>3100</v>
      </c>
      <c r="E12" s="103" t="n">
        <f aca="false">+(B12-C12-D12)*0.1648</f>
        <v>10477.16</v>
      </c>
      <c r="F12" s="103" t="n">
        <f aca="false">(+B12+E12-C12-D12)</f>
        <v>74052.16</v>
      </c>
      <c r="G12" s="104" t="n">
        <f aca="false">+(B12-D12)+(B12-D12)*0.1648</f>
        <v>74721.92</v>
      </c>
      <c r="H12" s="109" t="s">
        <v>133</v>
      </c>
      <c r="I12" s="110" t="s">
        <v>99</v>
      </c>
    </row>
    <row r="13" customFormat="false" ht="18" hidden="false" customHeight="true" outlineLevel="0" collapsed="false">
      <c r="A13" s="102" t="s">
        <v>23</v>
      </c>
      <c r="B13" s="103" t="n">
        <v>68000</v>
      </c>
      <c r="C13" s="103" t="n">
        <v>575</v>
      </c>
      <c r="D13" s="103" t="n">
        <v>3100</v>
      </c>
      <c r="E13" s="103" t="n">
        <f aca="false">+(B13-C13-D13)*0.1648</f>
        <v>10600.76</v>
      </c>
      <c r="F13" s="103" t="n">
        <f aca="false">(+B13+E13-C13-D13)</f>
        <v>74925.76</v>
      </c>
      <c r="G13" s="104" t="n">
        <f aca="false">+(B13-D13)+(B13-D13)*0.1648</f>
        <v>75595.52</v>
      </c>
      <c r="H13" s="99" t="s">
        <v>134</v>
      </c>
      <c r="I13" s="111" t="n">
        <v>2299</v>
      </c>
    </row>
    <row r="14" customFormat="false" ht="18" hidden="false" customHeight="true" outlineLevel="0" collapsed="false">
      <c r="A14" s="102" t="s">
        <v>24</v>
      </c>
      <c r="B14" s="103" t="n">
        <v>71500</v>
      </c>
      <c r="C14" s="103" t="n">
        <v>575</v>
      </c>
      <c r="D14" s="103" t="n">
        <v>3400</v>
      </c>
      <c r="E14" s="103" t="n">
        <f aca="false">+(B14-C14-D14)*0.1648</f>
        <v>11128.12</v>
      </c>
      <c r="F14" s="103" t="n">
        <f aca="false">(+B14+E14-C14-D14)</f>
        <v>78653.12</v>
      </c>
      <c r="G14" s="104" t="n">
        <f aca="false">+(B14-D14)+(B14-D14)*0.1648</f>
        <v>79322.88</v>
      </c>
      <c r="H14" s="99" t="s">
        <v>135</v>
      </c>
      <c r="I14" s="111" t="n">
        <v>2339</v>
      </c>
    </row>
    <row r="15" customFormat="false" ht="18" hidden="false" customHeight="true" outlineLevel="0" collapsed="false">
      <c r="A15" s="102" t="s">
        <v>25</v>
      </c>
      <c r="B15" s="103" t="n">
        <v>70750</v>
      </c>
      <c r="C15" s="103" t="n">
        <v>575</v>
      </c>
      <c r="D15" s="103" t="n">
        <v>2800</v>
      </c>
      <c r="E15" s="103" t="n">
        <f aca="false">+(B15-C15-D15)*0.1648</f>
        <v>11103.4</v>
      </c>
      <c r="F15" s="103" t="n">
        <f aca="false">(+B15+E15-C15-D15)</f>
        <v>78478.4</v>
      </c>
      <c r="G15" s="104" t="n">
        <f aca="false">+(B15-D15)+(B15-D15)*0.1648</f>
        <v>79148.16</v>
      </c>
      <c r="H15" s="99" t="s">
        <v>136</v>
      </c>
      <c r="I15" s="111" t="n">
        <v>2538</v>
      </c>
    </row>
    <row r="16" customFormat="false" ht="18" hidden="false" customHeight="true" outlineLevel="0" collapsed="false">
      <c r="A16" s="102" t="s">
        <v>26</v>
      </c>
      <c r="B16" s="103" t="n">
        <v>67150</v>
      </c>
      <c r="C16" s="103" t="n">
        <v>575</v>
      </c>
      <c r="D16" s="103" t="n">
        <v>3650</v>
      </c>
      <c r="E16" s="103" t="n">
        <f aca="false">+(B16-C16-D16)*0.1648</f>
        <v>10370.04</v>
      </c>
      <c r="F16" s="103" t="n">
        <f aca="false">(+B16+E16-C16-D16)</f>
        <v>73295.04</v>
      </c>
      <c r="G16" s="104" t="n">
        <f aca="false">+(B16-D16)+(B16-D16)*0.1648</f>
        <v>73964.8</v>
      </c>
      <c r="H16" s="99" t="s">
        <v>137</v>
      </c>
      <c r="I16" s="111" t="n">
        <v>2396</v>
      </c>
    </row>
    <row r="17" customFormat="false" ht="18" hidden="false" customHeight="true" outlineLevel="0" collapsed="false">
      <c r="A17" s="102" t="s">
        <v>27</v>
      </c>
      <c r="B17" s="103" t="n">
        <v>66750</v>
      </c>
      <c r="C17" s="103" t="n">
        <v>575</v>
      </c>
      <c r="D17" s="103" t="n">
        <v>3650</v>
      </c>
      <c r="E17" s="103" t="n">
        <f aca="false">+(B17-C17-D17)*0.1648</f>
        <v>10304.12</v>
      </c>
      <c r="F17" s="103" t="n">
        <f aca="false">(+B17+E17-C17-D17)</f>
        <v>72829.12</v>
      </c>
      <c r="G17" s="104" t="n">
        <f aca="false">+(B17-D17)+(B17-D17)*0.1648</f>
        <v>73498.88</v>
      </c>
      <c r="H17" s="99" t="s">
        <v>138</v>
      </c>
      <c r="I17" s="111" t="n">
        <v>2111</v>
      </c>
    </row>
    <row r="18" customFormat="false" ht="18" hidden="false" customHeight="true" outlineLevel="0" collapsed="false">
      <c r="A18" s="102" t="s">
        <v>28</v>
      </c>
      <c r="B18" s="103" t="n">
        <v>67000</v>
      </c>
      <c r="C18" s="103" t="n">
        <v>575</v>
      </c>
      <c r="D18" s="103" t="n">
        <v>3150</v>
      </c>
      <c r="E18" s="103" t="n">
        <f aca="false">+(B18-C18-D18)*0.1648</f>
        <v>10427.72</v>
      </c>
      <c r="F18" s="103" t="n">
        <f aca="false">(+B18+E18-C18-D18)</f>
        <v>73702.72</v>
      </c>
      <c r="G18" s="104" t="n">
        <f aca="false">+(B18-D18)+(B18-D18)*0.1648</f>
        <v>74372.48</v>
      </c>
      <c r="H18" s="99" t="s">
        <v>139</v>
      </c>
      <c r="I18" s="111" t="n">
        <v>2389</v>
      </c>
    </row>
    <row r="19" customFormat="false" ht="18" hidden="false" customHeight="true" outlineLevel="0" collapsed="false">
      <c r="A19" s="102" t="s">
        <v>29</v>
      </c>
      <c r="B19" s="103" t="n">
        <v>65750</v>
      </c>
      <c r="C19" s="103" t="n">
        <v>575</v>
      </c>
      <c r="D19" s="103" t="n">
        <v>2700</v>
      </c>
      <c r="E19" s="103" t="n">
        <f aca="false">+(B19-C19-D19)*0.1648</f>
        <v>10295.88</v>
      </c>
      <c r="F19" s="103" t="n">
        <f aca="false">(+B19+E19-C19-D19)</f>
        <v>72770.88</v>
      </c>
      <c r="G19" s="104" t="n">
        <f aca="false">+(B19-D19)+(B19-D19)*0.1648</f>
        <v>73440.64</v>
      </c>
      <c r="H19" s="99" t="s">
        <v>140</v>
      </c>
      <c r="I19" s="111" t="n">
        <v>2550</v>
      </c>
    </row>
    <row r="20" customFormat="false" ht="18" hidden="false" customHeight="true" outlineLevel="0" collapsed="false">
      <c r="A20" s="102" t="s">
        <v>30</v>
      </c>
      <c r="B20" s="103" t="n">
        <v>66350</v>
      </c>
      <c r="C20" s="103" t="n">
        <v>575</v>
      </c>
      <c r="D20" s="103" t="n">
        <v>2800</v>
      </c>
      <c r="E20" s="103" t="n">
        <f aca="false">+(B20-C20-D20)*0.1648</f>
        <v>10378.28</v>
      </c>
      <c r="F20" s="103" t="n">
        <f aca="false">(+B20+E20-C20-D20)</f>
        <v>73353.28</v>
      </c>
      <c r="G20" s="104" t="n">
        <f aca="false">+(B20-D20)+(B20-D20)*0.1648</f>
        <v>74023.04</v>
      </c>
      <c r="H20" s="99" t="s">
        <v>141</v>
      </c>
      <c r="I20" s="111" t="n">
        <v>2330</v>
      </c>
    </row>
    <row r="21" customFormat="false" ht="18" hidden="false" customHeight="true" outlineLevel="0" collapsed="false">
      <c r="A21" s="102" t="s">
        <v>31</v>
      </c>
      <c r="B21" s="103" t="n">
        <v>72200</v>
      </c>
      <c r="C21" s="103" t="n">
        <v>575</v>
      </c>
      <c r="D21" s="103" t="n">
        <v>3700</v>
      </c>
      <c r="E21" s="103" t="n">
        <f aca="false">+(B21-C21-D21)*0.1648</f>
        <v>11194.04</v>
      </c>
      <c r="F21" s="103" t="n">
        <f aca="false">(+B21+E21-C21-D21)</f>
        <v>79119.04</v>
      </c>
      <c r="G21" s="104" t="n">
        <f aca="false">+(B21-D21)+(B21-D21)*0.1648</f>
        <v>79788.8</v>
      </c>
      <c r="H21" s="99" t="s">
        <v>142</v>
      </c>
      <c r="I21" s="111" t="n">
        <v>2339</v>
      </c>
    </row>
    <row r="22" customFormat="false" ht="18" hidden="false" customHeight="true" outlineLevel="0" collapsed="false">
      <c r="A22" s="102" t="s">
        <v>32</v>
      </c>
      <c r="B22" s="103" t="n">
        <v>60750</v>
      </c>
      <c r="C22" s="103" t="n">
        <v>0</v>
      </c>
      <c r="D22" s="103" t="n">
        <v>0</v>
      </c>
      <c r="E22" s="103" t="n">
        <f aca="false">+(B22-C22-D22)*0.1648</f>
        <v>10011.6</v>
      </c>
      <c r="F22" s="103" t="n">
        <f aca="false">(+B22+E22-C22-D22)</f>
        <v>70761.6</v>
      </c>
      <c r="G22" s="103" t="n">
        <v>0</v>
      </c>
      <c r="H22" s="99" t="s">
        <v>143</v>
      </c>
      <c r="I22" s="111" t="n">
        <v>2320</v>
      </c>
    </row>
    <row r="23" customFormat="false" ht="18" hidden="false" customHeight="true" outlineLevel="0" collapsed="false">
      <c r="A23" s="102" t="s">
        <v>33</v>
      </c>
      <c r="B23" s="103" t="n">
        <v>56750</v>
      </c>
      <c r="C23" s="103" t="n">
        <v>0</v>
      </c>
      <c r="D23" s="103" t="n">
        <v>0</v>
      </c>
      <c r="E23" s="103" t="n">
        <f aca="false">+(B23-C23-D23)*0.1648</f>
        <v>9352.4</v>
      </c>
      <c r="F23" s="103" t="n">
        <f aca="false">(+B23+E23-C23-D23)</f>
        <v>66102.4</v>
      </c>
      <c r="G23" s="103" t="n">
        <v>0</v>
      </c>
      <c r="H23" s="99" t="s">
        <v>144</v>
      </c>
      <c r="I23" s="111" t="n">
        <v>2329</v>
      </c>
    </row>
    <row r="24" customFormat="false" ht="18" hidden="false" customHeight="true" outlineLevel="0" collapsed="false">
      <c r="A24" s="102" t="s">
        <v>34</v>
      </c>
      <c r="B24" s="103" t="n">
        <v>54750</v>
      </c>
      <c r="C24" s="103" t="n">
        <v>0</v>
      </c>
      <c r="D24" s="103" t="n">
        <v>0</v>
      </c>
      <c r="E24" s="103" t="n">
        <f aca="false">+(B24-C24-D24)*0.1648</f>
        <v>9022.8</v>
      </c>
      <c r="F24" s="103" t="n">
        <f aca="false">(+B24+E24-C24-D24)</f>
        <v>63772.8</v>
      </c>
      <c r="G24" s="103" t="n">
        <v>0</v>
      </c>
      <c r="H24" s="99" t="s">
        <v>145</v>
      </c>
      <c r="I24" s="111" t="n">
        <v>2281</v>
      </c>
    </row>
    <row r="25" customFormat="false" ht="18" hidden="false" customHeight="true" outlineLevel="0" collapsed="false">
      <c r="A25" s="112" t="s">
        <v>35</v>
      </c>
      <c r="B25" s="113" t="s">
        <v>36</v>
      </c>
      <c r="C25" s="113"/>
      <c r="D25" s="103"/>
      <c r="E25" s="103"/>
      <c r="F25" s="103"/>
      <c r="G25" s="103"/>
      <c r="H25" s="99" t="s">
        <v>146</v>
      </c>
      <c r="I25" s="111" t="n">
        <v>2536</v>
      </c>
    </row>
    <row r="26" customFormat="false" ht="18" hidden="false" customHeight="true" outlineLevel="0" collapsed="false">
      <c r="A26" s="102" t="s">
        <v>37</v>
      </c>
      <c r="B26" s="103" t="n">
        <v>68800</v>
      </c>
      <c r="C26" s="103" t="n">
        <v>575</v>
      </c>
      <c r="D26" s="103" t="n">
        <v>3300</v>
      </c>
      <c r="E26" s="103" t="n">
        <f aca="false">+(B26-C26-D26)*0.1648</f>
        <v>10699.64</v>
      </c>
      <c r="F26" s="103" t="n">
        <f aca="false">(+B26+E26-C26-D26)</f>
        <v>75624.64</v>
      </c>
      <c r="G26" s="104" t="n">
        <f aca="false">+(B26-D26)+(B26-D26)*0.1648</f>
        <v>76294.4</v>
      </c>
      <c r="H26" s="99" t="s">
        <v>147</v>
      </c>
      <c r="I26" s="111" t="n">
        <v>2117</v>
      </c>
    </row>
    <row r="27" customFormat="false" ht="18" hidden="false" customHeight="true" outlineLevel="0" collapsed="false">
      <c r="A27" s="102" t="s">
        <v>38</v>
      </c>
      <c r="B27" s="103" t="n">
        <v>67750</v>
      </c>
      <c r="C27" s="103" t="n">
        <v>575</v>
      </c>
      <c r="D27" s="103" t="n">
        <v>3750</v>
      </c>
      <c r="E27" s="103" t="n">
        <f aca="false">+(B27-C27-D27)*0.1648</f>
        <v>10452.44</v>
      </c>
      <c r="F27" s="103" t="n">
        <f aca="false">(+B27+E27-C27-D27)</f>
        <v>73877.44</v>
      </c>
      <c r="G27" s="104" t="n">
        <f aca="false">+(B27-D27)+(B27-D27)*0.1648</f>
        <v>74547.2</v>
      </c>
      <c r="H27" s="114" t="s">
        <v>148</v>
      </c>
      <c r="I27" s="115" t="n">
        <v>2112</v>
      </c>
    </row>
    <row r="28" customFormat="false" ht="18" hidden="false" customHeight="true" outlineLevel="0" collapsed="false">
      <c r="A28" s="102" t="s">
        <v>39</v>
      </c>
      <c r="B28" s="103" t="n">
        <v>66950</v>
      </c>
      <c r="C28" s="103" t="n">
        <v>575</v>
      </c>
      <c r="D28" s="103" t="n">
        <v>3700</v>
      </c>
      <c r="E28" s="103" t="n">
        <f aca="false">+(B28-C28-D28)*0.1648</f>
        <v>10328.84</v>
      </c>
      <c r="F28" s="103" t="n">
        <f aca="false">(+B28+E28-C28-D28)</f>
        <v>73003.84</v>
      </c>
      <c r="G28" s="104" t="n">
        <f aca="false">+(B28-D28)+(B28-D28)*0.1648</f>
        <v>73673.6</v>
      </c>
      <c r="H28" s="99" t="s">
        <v>149</v>
      </c>
      <c r="I28" s="111" t="n">
        <v>2103</v>
      </c>
    </row>
    <row r="29" customFormat="false" ht="18" hidden="false" customHeight="true" outlineLevel="0" collapsed="false">
      <c r="A29" s="102" t="s">
        <v>40</v>
      </c>
      <c r="B29" s="103" t="n">
        <v>68250</v>
      </c>
      <c r="C29" s="103" t="n">
        <v>575</v>
      </c>
      <c r="D29" s="103" t="n">
        <v>2900</v>
      </c>
      <c r="E29" s="103" t="n">
        <f aca="false">+(B29-C29-D29)*0.1648</f>
        <v>10674.92</v>
      </c>
      <c r="F29" s="103" t="n">
        <f aca="false">(+B29+E29-C29-D29)</f>
        <v>75449.92</v>
      </c>
      <c r="G29" s="104" t="n">
        <f aca="false">+(B29-D29)+(B29-D29)*0.1648</f>
        <v>76119.68</v>
      </c>
      <c r="H29" s="99" t="s">
        <v>150</v>
      </c>
      <c r="I29" s="111" t="n">
        <v>2338</v>
      </c>
    </row>
    <row r="30" customFormat="false" ht="18" hidden="false" customHeight="true" outlineLevel="0" collapsed="false">
      <c r="A30" s="102" t="s">
        <v>41</v>
      </c>
      <c r="B30" s="103" t="n">
        <v>71100</v>
      </c>
      <c r="C30" s="103" t="n">
        <v>575</v>
      </c>
      <c r="D30" s="103" t="n">
        <v>3700</v>
      </c>
      <c r="E30" s="103" t="n">
        <f aca="false">+(B30-C30-D30)*0.1648</f>
        <v>11012.76</v>
      </c>
      <c r="F30" s="103" t="n">
        <f aca="false">(+B30+E30-C30-D30)</f>
        <v>77837.76</v>
      </c>
      <c r="G30" s="104" t="n">
        <f aca="false">+(B30-D30)+(B30-D30)*0.1648</f>
        <v>78507.52</v>
      </c>
      <c r="H30" s="99" t="s">
        <v>151</v>
      </c>
      <c r="I30" s="116" t="n">
        <v>2396</v>
      </c>
    </row>
    <row r="31" customFormat="false" ht="18" hidden="false" customHeight="true" outlineLevel="0" collapsed="false">
      <c r="A31" s="102" t="s">
        <v>42</v>
      </c>
      <c r="B31" s="103" t="n">
        <v>69000</v>
      </c>
      <c r="C31" s="103" t="n">
        <v>575</v>
      </c>
      <c r="D31" s="103" t="n">
        <v>4200</v>
      </c>
      <c r="E31" s="103" t="n">
        <f aca="false">+(B31-C31-D31)*0.1648</f>
        <v>10584.28</v>
      </c>
      <c r="F31" s="103" t="n">
        <f aca="false">(+B31+E31-C31-D31)</f>
        <v>74809.28</v>
      </c>
      <c r="G31" s="104" t="n">
        <f aca="false">+(B31-D31)+(B31-D31)*0.1648</f>
        <v>75479.04</v>
      </c>
      <c r="H31" s="99" t="s">
        <v>152</v>
      </c>
      <c r="I31" s="111" t="n">
        <v>2388</v>
      </c>
    </row>
    <row r="32" customFormat="false" ht="18" hidden="false" customHeight="true" outlineLevel="0" collapsed="false">
      <c r="A32" s="102" t="s">
        <v>43</v>
      </c>
      <c r="B32" s="103" t="n">
        <v>66650</v>
      </c>
      <c r="C32" s="103" t="n">
        <v>575</v>
      </c>
      <c r="D32" s="103" t="n">
        <v>3700</v>
      </c>
      <c r="E32" s="103" t="n">
        <f aca="false">+(B32-C32-D32)*0.1648</f>
        <v>10279.4</v>
      </c>
      <c r="F32" s="103" t="n">
        <f aca="false">(+B32+E32-C32-D32)</f>
        <v>72654.4</v>
      </c>
      <c r="G32" s="104" t="n">
        <f aca="false">+(B32-D32)+(B32-D32)*0.1648</f>
        <v>73324.16</v>
      </c>
      <c r="H32" s="99" t="s">
        <v>153</v>
      </c>
      <c r="I32" s="111" t="n">
        <v>2126</v>
      </c>
    </row>
    <row r="33" customFormat="false" ht="18" hidden="false" customHeight="true" outlineLevel="0" collapsed="false">
      <c r="A33" s="102" t="s">
        <v>44</v>
      </c>
      <c r="B33" s="103" t="n">
        <v>62950</v>
      </c>
      <c r="C33" s="103" t="n">
        <v>0</v>
      </c>
      <c r="D33" s="103" t="n">
        <v>0</v>
      </c>
      <c r="E33" s="103" t="n">
        <f aca="false">+(B33-C33-D33)*0.1648</f>
        <v>10374.16</v>
      </c>
      <c r="F33" s="103" t="n">
        <f aca="false">(+B33+E33-C33-D33)</f>
        <v>73324.16</v>
      </c>
      <c r="G33" s="103" t="n">
        <v>0</v>
      </c>
      <c r="H33" s="99"/>
      <c r="I33" s="111"/>
    </row>
    <row r="34" customFormat="false" ht="18" hidden="false" customHeight="true" outlineLevel="0" collapsed="false">
      <c r="A34" s="102" t="s">
        <v>45</v>
      </c>
      <c r="B34" s="103" t="n">
        <v>59950</v>
      </c>
      <c r="C34" s="103" t="n">
        <v>0</v>
      </c>
      <c r="D34" s="103" t="n">
        <v>0</v>
      </c>
      <c r="E34" s="103" t="n">
        <f aca="false">+(B34-C34-D34)*0.1648</f>
        <v>9879.76</v>
      </c>
      <c r="F34" s="103" t="n">
        <f aca="false">(+B34+E34-C34-D34)</f>
        <v>69829.76</v>
      </c>
      <c r="G34" s="103"/>
      <c r="H34" s="99"/>
      <c r="I34" s="111"/>
    </row>
    <row r="35" customFormat="false" ht="18" hidden="false" customHeight="true" outlineLevel="0" collapsed="false">
      <c r="A35" s="102" t="s">
        <v>46</v>
      </c>
      <c r="B35" s="103" t="n">
        <v>55950</v>
      </c>
      <c r="C35" s="103" t="n">
        <v>0</v>
      </c>
      <c r="D35" s="103" t="n">
        <v>0</v>
      </c>
      <c r="E35" s="103" t="n">
        <f aca="false">+(B35-C35-D35)*0.1648</f>
        <v>9220.56</v>
      </c>
      <c r="F35" s="103" t="n">
        <f aca="false">(+B35+E35-C35-D35)</f>
        <v>65170.56</v>
      </c>
      <c r="G35" s="103"/>
      <c r="H35" s="99"/>
      <c r="I35" s="111"/>
    </row>
    <row r="36" customFormat="false" ht="18" hidden="false" customHeight="true" outlineLevel="0" collapsed="false">
      <c r="A36" s="112" t="s">
        <v>47</v>
      </c>
      <c r="B36" s="113"/>
      <c r="C36" s="113"/>
      <c r="D36" s="103"/>
      <c r="E36" s="103"/>
      <c r="F36" s="103"/>
      <c r="G36" s="103"/>
      <c r="H36" s="99"/>
      <c r="I36" s="111"/>
    </row>
    <row r="37" customFormat="false" ht="18" hidden="false" customHeight="true" outlineLevel="0" collapsed="false">
      <c r="A37" s="102" t="s">
        <v>48</v>
      </c>
      <c r="B37" s="103" t="n">
        <v>71300</v>
      </c>
      <c r="C37" s="103" t="n">
        <v>575</v>
      </c>
      <c r="D37" s="103" t="n">
        <v>3950</v>
      </c>
      <c r="E37" s="103" t="n">
        <f aca="false">+(B37-C37-D37)*0.1648</f>
        <v>11004.52</v>
      </c>
      <c r="F37" s="103" t="n">
        <f aca="false">(+B37+E37-C37-D37)</f>
        <v>77779.52</v>
      </c>
      <c r="G37" s="104" t="n">
        <f aca="false">+(B37-D37)+(B37-D37)*0.1648</f>
        <v>78449.28</v>
      </c>
      <c r="H37" s="99"/>
      <c r="I37" s="111"/>
    </row>
    <row r="38" customFormat="false" ht="18" hidden="false" customHeight="true" outlineLevel="0" collapsed="false">
      <c r="A38" s="102" t="s">
        <v>49</v>
      </c>
      <c r="B38" s="103" t="n">
        <v>72300</v>
      </c>
      <c r="C38" s="103" t="n">
        <v>575</v>
      </c>
      <c r="D38" s="103" t="n">
        <v>4000</v>
      </c>
      <c r="E38" s="103" t="n">
        <f aca="false">+(B38-C38-D38)*0.1648</f>
        <v>11161.08</v>
      </c>
      <c r="F38" s="103" t="n">
        <f aca="false">(+B38+E38-C38-D38)</f>
        <v>78886.08</v>
      </c>
      <c r="G38" s="104" t="n">
        <f aca="false">+(B38-D38)+(B38-D38)*0.1648</f>
        <v>79555.84</v>
      </c>
      <c r="H38" s="99"/>
      <c r="I38" s="111"/>
    </row>
    <row r="39" customFormat="false" ht="18" hidden="false" customHeight="true" outlineLevel="0" collapsed="false">
      <c r="A39" s="102" t="s">
        <v>50</v>
      </c>
      <c r="B39" s="103" t="n">
        <v>70250</v>
      </c>
      <c r="C39" s="103" t="n">
        <v>575</v>
      </c>
      <c r="D39" s="103" t="n">
        <v>4000</v>
      </c>
      <c r="E39" s="103" t="n">
        <f aca="false">+(B39-C39-D39)*0.1648</f>
        <v>10823.24</v>
      </c>
      <c r="F39" s="103" t="n">
        <f aca="false">(+B39+E39-C39-D39)</f>
        <v>76498.24</v>
      </c>
      <c r="G39" s="104" t="n">
        <f aca="false">+(B39-D39)+(B39-D39)*0.1648</f>
        <v>77168</v>
      </c>
      <c r="H39" s="99"/>
      <c r="I39" s="111"/>
    </row>
    <row r="40" customFormat="false" ht="18" hidden="false" customHeight="true" outlineLevel="0" collapsed="false">
      <c r="A40" s="102" t="s">
        <v>51</v>
      </c>
      <c r="B40" s="103" t="n">
        <v>70000</v>
      </c>
      <c r="C40" s="103" t="n">
        <v>575</v>
      </c>
      <c r="D40" s="103" t="n">
        <v>3900</v>
      </c>
      <c r="E40" s="103" t="n">
        <f aca="false">+(B40-C40-D40)*0.1648</f>
        <v>10798.52</v>
      </c>
      <c r="F40" s="103" t="n">
        <f aca="false">(+B40+E40-C40-D40)</f>
        <v>76323.52</v>
      </c>
      <c r="G40" s="104" t="n">
        <f aca="false">+(B40-D40)+(B40-D40)*0.1648</f>
        <v>76993.28</v>
      </c>
      <c r="H40" s="99"/>
      <c r="I40" s="111"/>
    </row>
    <row r="41" customFormat="false" ht="18" hidden="false" customHeight="true" outlineLevel="0" collapsed="false">
      <c r="A41" s="102" t="s">
        <v>52</v>
      </c>
      <c r="B41" s="103" t="n">
        <v>68400</v>
      </c>
      <c r="C41" s="103" t="n">
        <v>575</v>
      </c>
      <c r="D41" s="103" t="n">
        <v>3450</v>
      </c>
      <c r="E41" s="103" t="n">
        <f aca="false">+(B41-C41-D41)*0.1648</f>
        <v>10609</v>
      </c>
      <c r="F41" s="103" t="n">
        <f aca="false">(+B41+E41-C41-D41)</f>
        <v>74984</v>
      </c>
      <c r="G41" s="104" t="n">
        <f aca="false">+(B41-D41)+(B41-D41)*0.1648</f>
        <v>75653.76</v>
      </c>
      <c r="H41" s="99"/>
      <c r="I41" s="111"/>
    </row>
    <row r="42" customFormat="false" ht="18" hidden="false" customHeight="true" outlineLevel="0" collapsed="false">
      <c r="A42" s="102" t="s">
        <v>53</v>
      </c>
      <c r="B42" s="103" t="n">
        <v>73500</v>
      </c>
      <c r="C42" s="103" t="n">
        <v>575</v>
      </c>
      <c r="D42" s="103" t="n">
        <v>0</v>
      </c>
      <c r="E42" s="103" t="n">
        <f aca="false">+(B42-C42-D42)*0.1648</f>
        <v>12018.04</v>
      </c>
      <c r="F42" s="103" t="n">
        <f aca="false">(+B42+E42-C42-D42)</f>
        <v>84943.04</v>
      </c>
      <c r="G42" s="104" t="n">
        <f aca="false">+(B42-D42)+(B42-D42)*0.1648</f>
        <v>85612.8</v>
      </c>
      <c r="H42" s="99"/>
      <c r="I42" s="111"/>
    </row>
    <row r="43" customFormat="false" ht="18" hidden="false" customHeight="true" outlineLevel="0" collapsed="false">
      <c r="A43" s="112" t="s">
        <v>54</v>
      </c>
      <c r="B43" s="113" t="s">
        <v>36</v>
      </c>
      <c r="C43" s="113"/>
      <c r="D43" s="104"/>
      <c r="H43" s="99"/>
      <c r="I43" s="111"/>
    </row>
    <row r="44" customFormat="false" ht="18" hidden="false" customHeight="true" outlineLevel="0" collapsed="false">
      <c r="A44" s="102" t="s">
        <v>55</v>
      </c>
      <c r="B44" s="103" t="n">
        <v>66600</v>
      </c>
      <c r="C44" s="103" t="n">
        <v>575</v>
      </c>
      <c r="D44" s="103" t="n">
        <v>3050</v>
      </c>
      <c r="E44" s="103" t="n">
        <f aca="false">+(B44-C44-D44)*0.1648</f>
        <v>10378.28</v>
      </c>
      <c r="F44" s="103" t="n">
        <f aca="false">(+B44+E44-C44-D44)</f>
        <v>73353.28</v>
      </c>
      <c r="G44" s="104" t="n">
        <f aca="false">+(B44-D44)+(B44-D44)*0.1648</f>
        <v>74023.04</v>
      </c>
      <c r="H44" s="99"/>
      <c r="I44" s="111"/>
    </row>
    <row r="45" customFormat="false" ht="18" hidden="false" customHeight="true" outlineLevel="0" collapsed="false">
      <c r="A45" s="102" t="s">
        <v>56</v>
      </c>
      <c r="B45" s="103" t="n">
        <v>66050</v>
      </c>
      <c r="C45" s="103" t="n">
        <v>575</v>
      </c>
      <c r="D45" s="103" t="n">
        <v>3000</v>
      </c>
      <c r="E45" s="103" t="n">
        <f aca="false">+(B45-C45-D45)*0.1648</f>
        <v>10295.88</v>
      </c>
      <c r="F45" s="103" t="n">
        <f aca="false">(+B45+E45-C45-D45)</f>
        <v>72770.88</v>
      </c>
      <c r="G45" s="104" t="n">
        <f aca="false">+(B45-D45)+(B45-D45)*0.1648</f>
        <v>73440.64</v>
      </c>
      <c r="H45" s="99"/>
      <c r="I45" s="111"/>
    </row>
    <row r="46" customFormat="false" ht="18" hidden="false" customHeight="true" outlineLevel="0" collapsed="false">
      <c r="A46" s="102" t="s">
        <v>57</v>
      </c>
      <c r="B46" s="103" t="n">
        <v>67550</v>
      </c>
      <c r="C46" s="103" t="n">
        <v>575</v>
      </c>
      <c r="D46" s="103" t="n">
        <v>3000</v>
      </c>
      <c r="E46" s="103" t="n">
        <f aca="false">+(B46-C46-D46)*0.1648</f>
        <v>10543.08</v>
      </c>
      <c r="F46" s="103" t="n">
        <f aca="false">(+B46+E46-C46-D46)</f>
        <v>74518.08</v>
      </c>
      <c r="G46" s="104" t="n">
        <f aca="false">+(B46-D46)+(B46-D46)*0.1648</f>
        <v>75187.84</v>
      </c>
      <c r="H46" s="99"/>
      <c r="I46" s="111"/>
    </row>
    <row r="47" customFormat="false" ht="18" hidden="false" customHeight="true" outlineLevel="0" collapsed="false">
      <c r="A47" s="102" t="s">
        <v>58</v>
      </c>
      <c r="B47" s="103" t="n">
        <v>66950</v>
      </c>
      <c r="C47" s="103" t="n">
        <v>575</v>
      </c>
      <c r="D47" s="103" t="n">
        <v>3000</v>
      </c>
      <c r="E47" s="103" t="n">
        <f aca="false">+(B47-C47-D47)*0.1648</f>
        <v>10444.2</v>
      </c>
      <c r="F47" s="103" t="n">
        <f aca="false">(+B47+E47-C47-D47)</f>
        <v>73819.2</v>
      </c>
      <c r="G47" s="104" t="n">
        <f aca="false">+(B47-D47)+(B47-D47)*0.1648</f>
        <v>74488.96</v>
      </c>
      <c r="H47" s="99"/>
      <c r="I47" s="111"/>
    </row>
    <row r="48" customFormat="false" ht="18" hidden="false" customHeight="true" outlineLevel="0" collapsed="false">
      <c r="A48" s="102" t="s">
        <v>59</v>
      </c>
      <c r="B48" s="103" t="n">
        <v>66600</v>
      </c>
      <c r="C48" s="103" t="n">
        <v>575</v>
      </c>
      <c r="D48" s="103" t="n">
        <v>3050</v>
      </c>
      <c r="E48" s="103" t="n">
        <f aca="false">+(B48-C48-D48)*0.1648</f>
        <v>10378.28</v>
      </c>
      <c r="F48" s="103" t="n">
        <f aca="false">(+B48+E48-C48-D48)</f>
        <v>73353.28</v>
      </c>
      <c r="G48" s="104" t="n">
        <f aca="false">+(B48-D48)+(B48-D48)*0.1648</f>
        <v>74023.04</v>
      </c>
      <c r="H48" s="99"/>
      <c r="I48" s="111"/>
    </row>
    <row r="49" customFormat="false" ht="18" hidden="false" customHeight="true" outlineLevel="0" collapsed="false">
      <c r="A49" s="102" t="s">
        <v>32</v>
      </c>
      <c r="B49" s="103" t="n">
        <v>61600</v>
      </c>
      <c r="C49" s="103" t="n">
        <v>0</v>
      </c>
      <c r="D49" s="103" t="n">
        <v>0</v>
      </c>
      <c r="E49" s="103" t="n">
        <f aca="false">+(B49-C49-D49)*0.1648</f>
        <v>10151.68</v>
      </c>
      <c r="F49" s="103" t="n">
        <f aca="false">(+B49+E49-C49-D49)</f>
        <v>71751.68</v>
      </c>
      <c r="G49" s="103" t="n">
        <v>0</v>
      </c>
      <c r="H49" s="117" t="s">
        <v>36</v>
      </c>
      <c r="I49" s="88" t="s">
        <v>36</v>
      </c>
    </row>
    <row r="50" customFormat="false" ht="18" hidden="false" customHeight="true" outlineLevel="0" collapsed="false">
      <c r="A50" s="102" t="s">
        <v>33</v>
      </c>
      <c r="B50" s="103" t="n">
        <v>58100</v>
      </c>
      <c r="C50" s="103" t="n">
        <v>0</v>
      </c>
      <c r="D50" s="103" t="n">
        <v>0</v>
      </c>
      <c r="E50" s="103" t="n">
        <f aca="false">+(B50-C50-D50)*0.1648</f>
        <v>9574.88</v>
      </c>
      <c r="F50" s="103" t="n">
        <f aca="false">(+B50+E50-C50-D50)</f>
        <v>67674.88</v>
      </c>
      <c r="G50" s="103" t="n">
        <v>0</v>
      </c>
      <c r="H50" s="117" t="s">
        <v>36</v>
      </c>
      <c r="I50" s="88" t="s">
        <v>36</v>
      </c>
    </row>
    <row r="51" customFormat="false" ht="18" hidden="false" customHeight="true" outlineLevel="0" collapsed="false">
      <c r="A51" s="118" t="s">
        <v>60</v>
      </c>
      <c r="B51" s="103" t="n">
        <v>56100</v>
      </c>
      <c r="C51" s="103" t="n">
        <v>0</v>
      </c>
      <c r="D51" s="103" t="n">
        <v>0</v>
      </c>
      <c r="E51" s="103" t="n">
        <f aca="false">+(B51-C51-D51)*0.1648</f>
        <v>9245.28</v>
      </c>
      <c r="F51" s="103" t="n">
        <f aca="false">(+B51+E51-C51-D51)</f>
        <v>65345.28</v>
      </c>
      <c r="G51" s="103" t="n">
        <v>0</v>
      </c>
      <c r="H51" s="117"/>
    </row>
    <row r="52" customFormat="false" ht="18" hidden="false" customHeight="true" outlineLevel="0" collapsed="false">
      <c r="A52" s="119" t="s">
        <v>61</v>
      </c>
      <c r="B52" s="103"/>
      <c r="C52" s="103"/>
      <c r="D52" s="120"/>
      <c r="I52" s="113"/>
    </row>
    <row r="53" customFormat="false" ht="18" hidden="false" customHeight="true" outlineLevel="0" collapsed="false">
      <c r="A53" s="121"/>
      <c r="B53" s="103" t="s">
        <v>62</v>
      </c>
      <c r="C53" s="122" t="s">
        <v>63</v>
      </c>
      <c r="D53" s="103" t="s">
        <v>64</v>
      </c>
      <c r="E53" s="103" t="s">
        <v>65</v>
      </c>
      <c r="F53" s="103" t="s">
        <v>66</v>
      </c>
      <c r="G53" s="103" t="s">
        <v>67</v>
      </c>
      <c r="H53" s="103" t="s">
        <v>68</v>
      </c>
    </row>
    <row r="54" customFormat="false" ht="18" hidden="false" customHeight="true" outlineLevel="0" collapsed="false">
      <c r="A54" s="102" t="s">
        <v>69</v>
      </c>
      <c r="B54" s="103" t="s">
        <v>70</v>
      </c>
      <c r="C54" s="103" t="s">
        <v>71</v>
      </c>
      <c r="D54" s="103" t="s">
        <v>72</v>
      </c>
      <c r="E54" s="103" t="s">
        <v>73</v>
      </c>
      <c r="F54" s="103" t="s">
        <v>74</v>
      </c>
      <c r="G54" s="103" t="s">
        <v>75</v>
      </c>
      <c r="H54" s="103" t="s">
        <v>76</v>
      </c>
    </row>
    <row r="55" customFormat="false" ht="18" hidden="false" customHeight="true" outlineLevel="0" collapsed="false">
      <c r="A55" s="102" t="s">
        <v>154</v>
      </c>
      <c r="B55" s="103" t="s">
        <v>70</v>
      </c>
      <c r="C55" s="103" t="s">
        <v>71</v>
      </c>
      <c r="D55" s="103" t="s">
        <v>72</v>
      </c>
      <c r="E55" s="103" t="s">
        <v>73</v>
      </c>
      <c r="F55" s="103" t="s">
        <v>74</v>
      </c>
      <c r="G55" s="103" t="s">
        <v>75</v>
      </c>
      <c r="H55" s="103" t="s">
        <v>76</v>
      </c>
    </row>
    <row r="56" customFormat="false" ht="18" hidden="false" customHeight="false" outlineLevel="0" collapsed="false">
      <c r="A56" s="123" t="s">
        <v>78</v>
      </c>
      <c r="B56" s="124"/>
      <c r="C56" s="124"/>
      <c r="D56" s="124"/>
      <c r="E56" s="124"/>
      <c r="F56" s="124"/>
      <c r="G56" s="124"/>
      <c r="H56" s="124"/>
      <c r="I56" s="124"/>
    </row>
    <row r="57" customFormat="false" ht="18" hidden="false" customHeight="false" outlineLevel="0" collapsed="false">
      <c r="A57" s="125" t="s">
        <v>79</v>
      </c>
      <c r="B57" s="113"/>
      <c r="C57" s="113"/>
      <c r="D57" s="113"/>
      <c r="E57" s="113"/>
      <c r="F57" s="113"/>
      <c r="G57" s="113"/>
      <c r="H57" s="113"/>
    </row>
    <row r="58" customFormat="false" ht="18" hidden="false" customHeight="false" outlineLevel="0" collapsed="false">
      <c r="A58" s="125" t="s">
        <v>80</v>
      </c>
      <c r="B58" s="126"/>
      <c r="C58" s="126"/>
      <c r="D58" s="126"/>
      <c r="E58" s="126"/>
      <c r="F58" s="126"/>
      <c r="G58" s="123"/>
      <c r="H58" s="123"/>
    </row>
    <row r="59" customFormat="false" ht="18" hidden="false" customHeight="false" outlineLevel="0" collapsed="false">
      <c r="A59" s="88" t="s">
        <v>81</v>
      </c>
      <c r="C59" s="127"/>
      <c r="D59" s="127"/>
      <c r="E59" s="127"/>
      <c r="F59" s="127"/>
      <c r="G59" s="127"/>
    </row>
    <row r="60" customFormat="false" ht="18" hidden="false" customHeight="false" outlineLevel="0" collapsed="false">
      <c r="A60" s="128" t="s">
        <v>82</v>
      </c>
      <c r="B60" s="113"/>
      <c r="C60" s="113"/>
      <c r="D60" s="113"/>
      <c r="E60" s="113"/>
      <c r="F60" s="113"/>
      <c r="G60" s="113"/>
      <c r="H60" s="113"/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18" hidden="false" customHeight="false" outlineLevel="0" collapsed="false">
      <c r="A63" s="88" t="s">
        <v>85</v>
      </c>
    </row>
    <row r="64" customFormat="false" ht="5.25" hidden="false" customHeight="true" outlineLevel="0" collapsed="false">
      <c r="A64" s="123"/>
      <c r="B64" s="123"/>
      <c r="C64" s="123"/>
      <c r="D64" s="123"/>
    </row>
    <row r="65" customFormat="false" ht="16.5" hidden="false" customHeight="true" outlineLevel="0" collapsed="false">
      <c r="A65" s="90" t="s">
        <v>86</v>
      </c>
      <c r="B65" s="90"/>
      <c r="C65" s="90"/>
    </row>
    <row r="66" customFormat="false" ht="18" hidden="false" customHeight="false" outlineLevel="0" collapsed="false">
      <c r="A66" s="90" t="s">
        <v>87</v>
      </c>
      <c r="B66" s="90"/>
    </row>
    <row r="67" customFormat="false" ht="18" hidden="false" customHeight="false" outlineLevel="0" collapsed="false">
      <c r="A67" s="90" t="s">
        <v>88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7-08-02T19:05:27Z</cp:lastPrinted>
  <dcterms:modified xsi:type="dcterms:W3CDTF">2007-08-17T06:08:29Z</dcterms:modified>
  <cp:revision>0</cp:revision>
  <dc:subject/>
  <dc:title/>
</cp:coreProperties>
</file>